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</sheets>
  <definedNames>
    <definedName function="false" hidden="false" localSheetId="1" name="_xlnm.Print_Area" vbProcedure="false">'ПРИЛ_3_2025-2027'!$A$1:$H$123</definedName>
    <definedName function="false" hidden="false" localSheetId="1" name="Excel_BuiltIn__FilterDatabase" vbProcedure="false">'ПРИЛ_3_2025-2027'!$A$8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36">
  <si>
    <t xml:space="preserve">Приложение 1 к решению Совета сельского поселения "Нижняя Омра" "О внесении изменений в решение Совета сельского поселения "Нижняя Омра"  "О бюджете сельского поселения "Нижняя Омра" на 2025 год и плановый период 2026 и 2027 годов"</t>
  </si>
  <si>
    <t xml:space="preserve">Приложение 2 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</t>
  </si>
  <si>
    <t xml:space="preserve">99 5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к решению Совета сельского поселения "Нижняя Омра" "О внесении изменений в решение Совета сельского поселения "Нижняя Омра" "О бюджете сельского поселения "Нижняя Омра" на 2025 год и плановый период 2026 и 2027 годов"</t>
  </si>
  <si>
    <t xml:space="preserve">Приложение 3 к решению Совета сельского поселения "Нижняя Омра"  "О бюджете сельского поселения "Нижняя Омра" на 2025 год и  плановый период 2026 и 2027 годов"</t>
  </si>
  <si>
    <t xml:space="preserve">Ведомственная структура расходов бюджета сельского поселения "Нижняя Омр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Нижняя Омр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Нижняя Омр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 за счет средств бюджета муниципального образования сельского поселения "Нижняя Омр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14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4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C3" s="6"/>
      <c r="D3" s="6"/>
      <c r="E3" s="6"/>
      <c r="F3" s="6"/>
    </row>
    <row r="5" customFormat="false" ht="42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3</v>
      </c>
      <c r="B7" s="11"/>
      <c r="C7" s="11"/>
      <c r="D7" s="10" t="s">
        <v>4</v>
      </c>
      <c r="E7" s="10"/>
      <c r="F7" s="10"/>
    </row>
    <row r="8" customFormat="false" ht="38.25" hidden="false" customHeight="false" outlineLevel="0" collapsed="false">
      <c r="A8" s="10"/>
      <c r="B8" s="12" t="s">
        <v>5</v>
      </c>
      <c r="C8" s="13" t="s">
        <v>6</v>
      </c>
      <c r="D8" s="14" t="s">
        <v>7</v>
      </c>
      <c r="E8" s="14" t="s">
        <v>8</v>
      </c>
      <c r="F8" s="10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D18+D20+D22+D24+D26+D28+D30+D33+D36+D38+D40+D42+D44+D46+D49+D51+D54+D56)</f>
        <v>6916241.8</v>
      </c>
      <c r="E9" s="18" t="n">
        <f aca="false">SUM(E10+E12+E14+E16+E18+E20+E22+E24+E26+E28+E30+E33+E38+E40+E42+E44+E46+E49+E51+E54+E56+E36)</f>
        <v>4820758</v>
      </c>
      <c r="F9" s="18" t="n">
        <f aca="false">SUM(F10+F12+F14+F16+F18+F20+F22+F24+F26+F28+F30+F33+F38+F40+F42+F44+F46+F49+F51+F54+F56)</f>
        <v>5124339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18" t="n">
        <f aca="false">SUM(D11)</f>
        <v>30000</v>
      </c>
      <c r="E10" s="18" t="n">
        <f aca="false">SUM(E11)</f>
        <v>0</v>
      </c>
      <c r="F10" s="18" t="n">
        <f aca="false">SUM(F11)</f>
        <v>0</v>
      </c>
    </row>
    <row r="11" customFormat="false" ht="22.5" hidden="false" customHeight="false" outlineLevel="0" collapsed="false">
      <c r="A11" s="20" t="s">
        <v>14</v>
      </c>
      <c r="B11" s="16" t="s">
        <v>13</v>
      </c>
      <c r="C11" s="16" t="s">
        <v>15</v>
      </c>
      <c r="D11" s="18" t="n">
        <v>30000</v>
      </c>
      <c r="E11" s="18" t="n">
        <v>0</v>
      </c>
      <c r="F11" s="18" t="n">
        <v>0</v>
      </c>
    </row>
    <row r="12" customFormat="false" ht="15.75" hidden="false" customHeight="false" outlineLevel="0" collapsed="false">
      <c r="A12" s="19" t="s">
        <v>16</v>
      </c>
      <c r="B12" s="16" t="s">
        <v>17</v>
      </c>
      <c r="C12" s="16"/>
      <c r="D12" s="18" t="n">
        <f aca="false">SUM(D13)</f>
        <v>3000</v>
      </c>
      <c r="E12" s="18" t="n">
        <f aca="false">SUM(E13)</f>
        <v>0</v>
      </c>
      <c r="F12" s="18" t="n">
        <f aca="false">SUM(F13)</f>
        <v>0</v>
      </c>
      <c r="I12" s="21"/>
    </row>
    <row r="13" customFormat="false" ht="22.5" hidden="false" customHeight="false" outlineLevel="0" collapsed="false">
      <c r="A13" s="20" t="s">
        <v>14</v>
      </c>
      <c r="B13" s="16" t="s">
        <v>17</v>
      </c>
      <c r="C13" s="16" t="s">
        <v>15</v>
      </c>
      <c r="D13" s="18" t="n">
        <v>3000</v>
      </c>
      <c r="E13" s="18" t="n">
        <v>0</v>
      </c>
      <c r="F13" s="18" t="n">
        <v>0</v>
      </c>
      <c r="I13" s="21"/>
    </row>
    <row r="14" customFormat="false" ht="22.5" hidden="false" customHeight="false" outlineLevel="0" collapsed="false">
      <c r="A14" s="19" t="s">
        <v>18</v>
      </c>
      <c r="B14" s="16" t="s">
        <v>19</v>
      </c>
      <c r="C14" s="16"/>
      <c r="D14" s="18" t="n">
        <f aca="false">SUM(D15)</f>
        <v>3000</v>
      </c>
      <c r="E14" s="18" t="n">
        <f aca="false">SUM(E15)</f>
        <v>0</v>
      </c>
      <c r="F14" s="18" t="n">
        <f aca="false">SUM(F15)</f>
        <v>0</v>
      </c>
    </row>
    <row r="15" customFormat="false" ht="22.5" hidden="false" customHeight="false" outlineLevel="0" collapsed="false">
      <c r="A15" s="20" t="s">
        <v>14</v>
      </c>
      <c r="B15" s="16" t="s">
        <v>19</v>
      </c>
      <c r="C15" s="16" t="s">
        <v>15</v>
      </c>
      <c r="D15" s="18" t="n">
        <v>30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18" t="n">
        <f aca="false">SUM(D17)</f>
        <v>259291</v>
      </c>
      <c r="E16" s="18" t="n">
        <f aca="false">SUM(E17)</f>
        <v>130000</v>
      </c>
      <c r="F16" s="18" t="n">
        <f aca="false">SUM(F17)</f>
        <v>140000</v>
      </c>
    </row>
    <row r="17" customFormat="false" ht="22.5" hidden="false" customHeight="false" outlineLevel="0" collapsed="false">
      <c r="A17" s="20" t="s">
        <v>14</v>
      </c>
      <c r="B17" s="16" t="s">
        <v>21</v>
      </c>
      <c r="C17" s="16" t="s">
        <v>15</v>
      </c>
      <c r="D17" s="18" t="n">
        <v>259291</v>
      </c>
      <c r="E17" s="18" t="n">
        <v>130000</v>
      </c>
      <c r="F17" s="18" t="n">
        <v>140000</v>
      </c>
    </row>
    <row r="18" customFormat="false" ht="12.75" hidden="false" customHeight="false" outlineLevel="0" collapsed="false">
      <c r="A18" s="20" t="s">
        <v>22</v>
      </c>
      <c r="B18" s="16" t="s">
        <v>23</v>
      </c>
      <c r="C18" s="16"/>
      <c r="D18" s="18" t="n">
        <f aca="false">SUM(D19)</f>
        <v>1056000</v>
      </c>
      <c r="E18" s="18" t="n">
        <f aca="false">SUM(E19)</f>
        <v>684291</v>
      </c>
      <c r="F18" s="18" t="n">
        <f aca="false">SUM(F19)</f>
        <v>662800</v>
      </c>
    </row>
    <row r="19" customFormat="false" ht="22.5" hidden="false" customHeight="false" outlineLevel="0" collapsed="false">
      <c r="A19" s="20" t="s">
        <v>14</v>
      </c>
      <c r="B19" s="16" t="s">
        <v>23</v>
      </c>
      <c r="C19" s="16" t="s">
        <v>15</v>
      </c>
      <c r="D19" s="18" t="n">
        <v>1056000</v>
      </c>
      <c r="E19" s="18" t="n">
        <v>684291</v>
      </c>
      <c r="F19" s="18" t="n">
        <v>662800</v>
      </c>
    </row>
    <row r="20" customFormat="false" ht="12.75" hidden="false" customHeight="false" outlineLevel="0" collapsed="false">
      <c r="A20" s="19" t="s">
        <v>24</v>
      </c>
      <c r="B20" s="16" t="s">
        <v>25</v>
      </c>
      <c r="C20" s="16"/>
      <c r="D20" s="18" t="n">
        <f aca="false">SUM(D21)</f>
        <v>30000</v>
      </c>
      <c r="E20" s="18" t="n">
        <f aca="false">SUM(E21)</f>
        <v>11000</v>
      </c>
      <c r="F20" s="18" t="n">
        <f aca="false">SUM(F21)</f>
        <v>12000</v>
      </c>
    </row>
    <row r="21" customFormat="false" ht="22.5" hidden="false" customHeight="false" outlineLevel="0" collapsed="false">
      <c r="A21" s="20" t="s">
        <v>14</v>
      </c>
      <c r="B21" s="16" t="s">
        <v>25</v>
      </c>
      <c r="C21" s="16" t="s">
        <v>15</v>
      </c>
      <c r="D21" s="18" t="n">
        <v>30000</v>
      </c>
      <c r="E21" s="18" t="n">
        <v>11000</v>
      </c>
      <c r="F21" s="18" t="n">
        <v>12000</v>
      </c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8" t="n">
        <f aca="false">SUM(D23)</f>
        <v>240000</v>
      </c>
      <c r="E22" s="18" t="n">
        <f aca="false">SUM(E23)</f>
        <v>120000</v>
      </c>
      <c r="F22" s="18" t="n">
        <f aca="false">SUM(F23)</f>
        <v>130000</v>
      </c>
    </row>
    <row r="23" customFormat="false" ht="22.5" hidden="false" customHeight="false" outlineLevel="0" collapsed="false">
      <c r="A23" s="20" t="s">
        <v>14</v>
      </c>
      <c r="B23" s="16" t="s">
        <v>27</v>
      </c>
      <c r="C23" s="16" t="s">
        <v>15</v>
      </c>
      <c r="D23" s="18" t="n">
        <v>240000</v>
      </c>
      <c r="E23" s="18" t="n">
        <v>120000</v>
      </c>
      <c r="F23" s="18" t="n">
        <v>130000</v>
      </c>
    </row>
    <row r="24" customFormat="false" ht="22.5" hidden="false" customHeight="false" outlineLevel="0" collapsed="false">
      <c r="A24" s="19" t="s">
        <v>28</v>
      </c>
      <c r="B24" s="16" t="s">
        <v>29</v>
      </c>
      <c r="C24" s="16"/>
      <c r="D24" s="18" t="n">
        <f aca="false">SUM(D25)</f>
        <v>365802</v>
      </c>
      <c r="E24" s="18" t="n">
        <f aca="false">SUM(E25)</f>
        <v>280000</v>
      </c>
      <c r="F24" s="18" t="n">
        <f aca="false">SUM(F25)</f>
        <v>290000</v>
      </c>
    </row>
    <row r="25" customFormat="false" ht="12.75" hidden="false" customHeight="false" outlineLevel="0" collapsed="false">
      <c r="A25" s="20" t="s">
        <v>30</v>
      </c>
      <c r="B25" s="16" t="s">
        <v>29</v>
      </c>
      <c r="C25" s="16" t="s">
        <v>31</v>
      </c>
      <c r="D25" s="18" t="n">
        <v>365802</v>
      </c>
      <c r="E25" s="18" t="n">
        <v>280000</v>
      </c>
      <c r="F25" s="18" t="n">
        <v>290000</v>
      </c>
    </row>
    <row r="26" customFormat="false" ht="12.75" hidden="false" customHeight="false" outlineLevel="0" collapsed="false">
      <c r="A26" s="19" t="s">
        <v>32</v>
      </c>
      <c r="B26" s="16" t="s">
        <v>33</v>
      </c>
      <c r="C26" s="16"/>
      <c r="D26" s="18" t="n">
        <f aca="false">SUM(D27)</f>
        <v>3000</v>
      </c>
      <c r="E26" s="18" t="n">
        <f aca="false">SUM(E27)</f>
        <v>0</v>
      </c>
      <c r="F26" s="18" t="n">
        <f aca="false">SUM(F27)</f>
        <v>0</v>
      </c>
    </row>
    <row r="27" customFormat="false" ht="12.75" hidden="false" customHeight="false" outlineLevel="0" collapsed="false">
      <c r="A27" s="20" t="s">
        <v>30</v>
      </c>
      <c r="B27" s="16" t="s">
        <v>33</v>
      </c>
      <c r="C27" s="16" t="s">
        <v>31</v>
      </c>
      <c r="D27" s="18" t="n">
        <v>3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9" t="s">
        <v>34</v>
      </c>
      <c r="B28" s="16" t="s">
        <v>35</v>
      </c>
      <c r="C28" s="16"/>
      <c r="D28" s="18" t="n">
        <f aca="false">SUM(D29)</f>
        <v>10000</v>
      </c>
      <c r="E28" s="18" t="n">
        <f aca="false">SUM(E29)</f>
        <v>0</v>
      </c>
      <c r="F28" s="18" t="n">
        <f aca="false">SUM(F29)</f>
        <v>0</v>
      </c>
    </row>
    <row r="29" customFormat="false" ht="22.5" hidden="false" customHeight="false" outlineLevel="0" collapsed="false">
      <c r="A29" s="20" t="s">
        <v>14</v>
      </c>
      <c r="B29" s="16" t="s">
        <v>35</v>
      </c>
      <c r="C29" s="16" t="s">
        <v>15</v>
      </c>
      <c r="D29" s="18" t="n">
        <v>10000</v>
      </c>
      <c r="E29" s="18" t="n">
        <v>0</v>
      </c>
      <c r="F29" s="18" t="n">
        <v>0</v>
      </c>
    </row>
    <row r="30" customFormat="false" ht="33.75" hidden="false" customHeight="false" outlineLevel="0" collapsed="false">
      <c r="A30" s="19" t="s">
        <v>36</v>
      </c>
      <c r="B30" s="16" t="s">
        <v>37</v>
      </c>
      <c r="C30" s="16"/>
      <c r="D30" s="18" t="n">
        <f aca="false">SUM(D31,D32)</f>
        <v>265214</v>
      </c>
      <c r="E30" s="18" t="n">
        <f aca="false">SUM(E31,E32)</f>
        <v>290983</v>
      </c>
      <c r="F30" s="18" t="n">
        <f aca="false">SUM(F31,F32)</f>
        <v>302264</v>
      </c>
    </row>
    <row r="31" customFormat="false" ht="56.25" hidden="false" customHeight="false" outlineLevel="0" collapsed="false">
      <c r="A31" s="20" t="s">
        <v>38</v>
      </c>
      <c r="B31" s="16" t="s">
        <v>37</v>
      </c>
      <c r="C31" s="16" t="s">
        <v>39</v>
      </c>
      <c r="D31" s="18" t="n">
        <f aca="false">145411.2+43914.18</f>
        <v>189325.38</v>
      </c>
      <c r="E31" s="18" t="n">
        <f aca="false">145411.2+43914.18</f>
        <v>189325.38</v>
      </c>
      <c r="F31" s="18" t="n">
        <f aca="false">145411.2+43914.18</f>
        <v>189325.38</v>
      </c>
    </row>
    <row r="32" customFormat="false" ht="22.5" hidden="false" customHeight="false" outlineLevel="0" collapsed="false">
      <c r="A32" s="20" t="s">
        <v>14</v>
      </c>
      <c r="B32" s="16" t="s">
        <v>37</v>
      </c>
      <c r="C32" s="16" t="s">
        <v>15</v>
      </c>
      <c r="D32" s="18" t="n">
        <f aca="false">65955.62+9933</f>
        <v>75888.62</v>
      </c>
      <c r="E32" s="18" t="n">
        <f aca="false">91241.62+10416</f>
        <v>101657.62</v>
      </c>
      <c r="F32" s="18" t="n">
        <f aca="false">91241.62+21697</f>
        <v>112938.62</v>
      </c>
    </row>
    <row r="33" customFormat="false" ht="56.25" hidden="false" customHeight="false" outlineLevel="0" collapsed="false">
      <c r="A33" s="22" t="s">
        <v>40</v>
      </c>
      <c r="B33" s="16" t="s">
        <v>41</v>
      </c>
      <c r="C33" s="16"/>
      <c r="D33" s="18" t="n">
        <f aca="false">SUM(D34,D35)</f>
        <v>28575</v>
      </c>
      <c r="E33" s="18" t="n">
        <f aca="false">SUM(E34,E35)</f>
        <v>28575</v>
      </c>
      <c r="F33" s="18" t="n">
        <f aca="false">SUM(F34,F35)</f>
        <v>28575</v>
      </c>
    </row>
    <row r="34" customFormat="false" ht="56.25" hidden="false" customHeight="false" outlineLevel="0" collapsed="false">
      <c r="A34" s="20" t="s">
        <v>38</v>
      </c>
      <c r="B34" s="16" t="s">
        <v>41</v>
      </c>
      <c r="C34" s="16" t="s">
        <v>39</v>
      </c>
      <c r="D34" s="18" t="n">
        <f aca="false">1075+21500</f>
        <v>22575</v>
      </c>
      <c r="E34" s="18" t="n">
        <f aca="false">1075+21500</f>
        <v>22575</v>
      </c>
      <c r="F34" s="18" t="n">
        <f aca="false">1075+21500</f>
        <v>22575</v>
      </c>
    </row>
    <row r="35" customFormat="false" ht="22.5" hidden="false" customHeight="false" outlineLevel="0" collapsed="false">
      <c r="A35" s="20" t="s">
        <v>14</v>
      </c>
      <c r="B35" s="16" t="s">
        <v>41</v>
      </c>
      <c r="C35" s="16" t="s">
        <v>15</v>
      </c>
      <c r="D35" s="18" t="n">
        <f aca="false">1000+5000</f>
        <v>6000</v>
      </c>
      <c r="E35" s="18" t="n">
        <f aca="false">1000+5000</f>
        <v>6000</v>
      </c>
      <c r="F35" s="18" t="n">
        <f aca="false">1000+5000</f>
        <v>6000</v>
      </c>
    </row>
    <row r="36" customFormat="false" ht="22.5" hidden="false" customHeight="false" outlineLevel="0" collapsed="false">
      <c r="A36" s="20" t="s">
        <v>42</v>
      </c>
      <c r="B36" s="16" t="s">
        <v>43</v>
      </c>
      <c r="C36" s="16"/>
      <c r="D36" s="18" t="n">
        <f aca="false">D37</f>
        <v>213510</v>
      </c>
      <c r="E36" s="18" t="n">
        <f aca="false">E37</f>
        <v>0</v>
      </c>
      <c r="F36" s="18" t="n">
        <f aca="false">F37</f>
        <v>0</v>
      </c>
    </row>
    <row r="37" customFormat="false" ht="22.5" hidden="false" customHeight="false" outlineLevel="0" collapsed="false">
      <c r="A37" s="20" t="s">
        <v>14</v>
      </c>
      <c r="B37" s="16" t="s">
        <v>43</v>
      </c>
      <c r="C37" s="16" t="s">
        <v>15</v>
      </c>
      <c r="D37" s="18" t="n">
        <v>213510</v>
      </c>
      <c r="E37" s="18" t="n">
        <v>0</v>
      </c>
      <c r="F37" s="18" t="n">
        <v>0</v>
      </c>
    </row>
    <row r="38" customFormat="false" ht="33.75" hidden="false" customHeight="false" outlineLevel="0" collapsed="false">
      <c r="A38" s="19" t="s">
        <v>44</v>
      </c>
      <c r="B38" s="16" t="s">
        <v>45</v>
      </c>
      <c r="C38" s="16"/>
      <c r="D38" s="18" t="n">
        <f aca="false">SUM(D39)</f>
        <v>503</v>
      </c>
      <c r="E38" s="18" t="n">
        <f aca="false">SUM(E39)</f>
        <v>0</v>
      </c>
      <c r="F38" s="18" t="n">
        <f aca="false">SUM(F39)</f>
        <v>0</v>
      </c>
    </row>
    <row r="39" customFormat="false" ht="12.75" hidden="false" customHeight="false" outlineLevel="0" collapsed="false">
      <c r="A39" s="20" t="s">
        <v>46</v>
      </c>
      <c r="B39" s="16" t="s">
        <v>45</v>
      </c>
      <c r="C39" s="16" t="s">
        <v>47</v>
      </c>
      <c r="D39" s="18" t="n">
        <v>503</v>
      </c>
      <c r="E39" s="18" t="n">
        <v>0</v>
      </c>
      <c r="F39" s="18" t="n">
        <v>0</v>
      </c>
    </row>
    <row r="40" customFormat="false" ht="33.75" hidden="false" customHeight="false" outlineLevel="0" collapsed="false">
      <c r="A40" s="19" t="s">
        <v>48</v>
      </c>
      <c r="B40" s="16" t="s">
        <v>49</v>
      </c>
      <c r="C40" s="16"/>
      <c r="D40" s="18" t="n">
        <f aca="false">SUM(D41)</f>
        <v>1509</v>
      </c>
      <c r="E40" s="18" t="n">
        <f aca="false">SUM(E41)</f>
        <v>1509</v>
      </c>
      <c r="F40" s="18" t="n">
        <f aca="false">SUM(F41)</f>
        <v>0</v>
      </c>
    </row>
    <row r="41" customFormat="false" ht="12.75" hidden="false" customHeight="false" outlineLevel="0" collapsed="false">
      <c r="A41" s="20" t="s">
        <v>46</v>
      </c>
      <c r="B41" s="16" t="s">
        <v>49</v>
      </c>
      <c r="C41" s="16" t="s">
        <v>47</v>
      </c>
      <c r="D41" s="18" t="n">
        <v>1509</v>
      </c>
      <c r="E41" s="18" t="n">
        <v>1509</v>
      </c>
      <c r="F41" s="18" t="n">
        <v>0</v>
      </c>
    </row>
    <row r="42" customFormat="false" ht="33.75" hidden="false" customHeight="false" outlineLevel="0" collapsed="false">
      <c r="A42" s="23" t="s">
        <v>50</v>
      </c>
      <c r="B42" s="16" t="s">
        <v>51</v>
      </c>
      <c r="C42" s="16"/>
      <c r="D42" s="18" t="n">
        <f aca="false">SUM(D43)</f>
        <v>500</v>
      </c>
      <c r="E42" s="18" t="n">
        <f aca="false">SUM(E43)</f>
        <v>0</v>
      </c>
      <c r="F42" s="18" t="n">
        <f aca="false">SUM(F43)</f>
        <v>0</v>
      </c>
    </row>
    <row r="43" customFormat="false" ht="12.75" hidden="false" customHeight="false" outlineLevel="0" collapsed="false">
      <c r="A43" s="20" t="s">
        <v>46</v>
      </c>
      <c r="B43" s="16" t="s">
        <v>51</v>
      </c>
      <c r="C43" s="16" t="s">
        <v>47</v>
      </c>
      <c r="D43" s="18" t="n">
        <v>50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)</f>
        <v>1007643</v>
      </c>
      <c r="E44" s="18" t="n">
        <f aca="false">SUM(E45)</f>
        <v>671000</v>
      </c>
      <c r="F44" s="18" t="n">
        <f aca="false">SUM(F45)</f>
        <v>736100</v>
      </c>
    </row>
    <row r="45" customFormat="false" ht="56.25" hidden="false" customHeight="false" outlineLevel="0" collapsed="false">
      <c r="A45" s="20" t="s">
        <v>38</v>
      </c>
      <c r="B45" s="16" t="s">
        <v>53</v>
      </c>
      <c r="C45" s="16" t="s">
        <v>39</v>
      </c>
      <c r="D45" s="18" t="n">
        <v>1007643</v>
      </c>
      <c r="E45" s="18" t="n">
        <v>671000</v>
      </c>
      <c r="F45" s="18" t="n">
        <v>736100</v>
      </c>
    </row>
    <row r="46" customFormat="false" ht="33.75" hidden="false" customHeight="false" outlineLevel="0" collapsed="false">
      <c r="A46" s="19" t="s">
        <v>54</v>
      </c>
      <c r="B46" s="16" t="s">
        <v>55</v>
      </c>
      <c r="C46" s="16"/>
      <c r="D46" s="18" t="n">
        <f aca="false">SUM(D47,D48,)</f>
        <v>3255144.8</v>
      </c>
      <c r="E46" s="18" t="n">
        <f aca="false">SUM(E47,E48,)</f>
        <v>2530400</v>
      </c>
      <c r="F46" s="18" t="n">
        <f aca="false">SUM(F47,F48,)</f>
        <v>2704600</v>
      </c>
    </row>
    <row r="47" customFormat="false" ht="56.25" hidden="false" customHeight="false" outlineLevel="0" collapsed="false">
      <c r="A47" s="20" t="s">
        <v>38</v>
      </c>
      <c r="B47" s="16" t="s">
        <v>55</v>
      </c>
      <c r="C47" s="16" t="s">
        <v>39</v>
      </c>
      <c r="D47" s="18" t="n">
        <v>2741844</v>
      </c>
      <c r="E47" s="18" t="n">
        <v>2168300</v>
      </c>
      <c r="F47" s="18" t="n">
        <v>2311500</v>
      </c>
    </row>
    <row r="48" customFormat="false" ht="22.5" hidden="false" customHeight="false" outlineLevel="0" collapsed="false">
      <c r="A48" s="20" t="s">
        <v>14</v>
      </c>
      <c r="B48" s="16" t="s">
        <v>55</v>
      </c>
      <c r="C48" s="16" t="s">
        <v>15</v>
      </c>
      <c r="D48" s="18" t="n">
        <f aca="false">100+513200.8</f>
        <v>513300.8</v>
      </c>
      <c r="E48" s="18" t="n">
        <f aca="false">100+362000</f>
        <v>362100</v>
      </c>
      <c r="F48" s="18" t="n">
        <f aca="false">100+393000</f>
        <v>393100</v>
      </c>
    </row>
    <row r="49" customFormat="false" ht="12.75" hidden="false" customHeight="false" outlineLevel="0" collapsed="false">
      <c r="A49" s="19" t="s">
        <v>56</v>
      </c>
      <c r="B49" s="16" t="s">
        <v>57</v>
      </c>
      <c r="C49" s="16"/>
      <c r="D49" s="18" t="n">
        <f aca="false">SUM(D50)</f>
        <v>2000</v>
      </c>
      <c r="E49" s="18" t="n">
        <f aca="false">SUM(E50)</f>
        <v>2000</v>
      </c>
      <c r="F49" s="18" t="n">
        <f aca="false">SUM(F50)</f>
        <v>2000</v>
      </c>
    </row>
    <row r="50" customFormat="false" ht="12.75" hidden="false" customHeight="false" outlineLevel="0" collapsed="false">
      <c r="A50" s="24" t="s">
        <v>58</v>
      </c>
      <c r="B50" s="16" t="s">
        <v>57</v>
      </c>
      <c r="C50" s="16" t="s">
        <v>59</v>
      </c>
      <c r="D50" s="18" t="n">
        <v>2000</v>
      </c>
      <c r="E50" s="18" t="n">
        <v>2000</v>
      </c>
      <c r="F50" s="18" t="n">
        <v>2000</v>
      </c>
    </row>
    <row r="51" customFormat="false" ht="22.5" hidden="false" customHeight="false" outlineLevel="0" collapsed="false">
      <c r="A51" s="19" t="s">
        <v>60</v>
      </c>
      <c r="B51" s="16" t="s">
        <v>61</v>
      </c>
      <c r="C51" s="16"/>
      <c r="D51" s="18" t="n">
        <f aca="false">SUM(D52,D53)</f>
        <v>61000</v>
      </c>
      <c r="E51" s="18" t="n">
        <f aca="false">SUM(E52,E53)</f>
        <v>31000</v>
      </c>
      <c r="F51" s="18" t="n">
        <f aca="false">SUM(F52,F53)</f>
        <v>36000</v>
      </c>
    </row>
    <row r="52" customFormat="false" ht="22.5" hidden="false" customHeight="false" outlineLevel="0" collapsed="false">
      <c r="A52" s="20" t="s">
        <v>14</v>
      </c>
      <c r="B52" s="16" t="s">
        <v>61</v>
      </c>
      <c r="C52" s="16" t="s">
        <v>15</v>
      </c>
      <c r="D52" s="18" t="n">
        <v>55000</v>
      </c>
      <c r="E52" s="18" t="n">
        <v>25000</v>
      </c>
      <c r="F52" s="18" t="n">
        <v>30000</v>
      </c>
    </row>
    <row r="53" customFormat="false" ht="12.75" hidden="false" customHeight="false" outlineLevel="0" collapsed="false">
      <c r="A53" s="24" t="s">
        <v>58</v>
      </c>
      <c r="B53" s="16" t="s">
        <v>61</v>
      </c>
      <c r="C53" s="16" t="s">
        <v>59</v>
      </c>
      <c r="D53" s="18" t="n">
        <v>6000</v>
      </c>
      <c r="E53" s="18" t="n">
        <v>6000</v>
      </c>
      <c r="F53" s="18" t="n">
        <v>6000</v>
      </c>
    </row>
    <row r="54" customFormat="false" ht="56.25" hidden="false" customHeight="false" outlineLevel="0" collapsed="false">
      <c r="A54" s="20" t="s">
        <v>62</v>
      </c>
      <c r="B54" s="16" t="s">
        <v>63</v>
      </c>
      <c r="C54" s="25"/>
      <c r="D54" s="18" t="n">
        <f aca="false">SUM(D55)</f>
        <v>80550</v>
      </c>
      <c r="E54" s="18" t="n">
        <f aca="false">SUM(E55)</f>
        <v>0</v>
      </c>
      <c r="F54" s="18" t="n">
        <f aca="false">SUM(F55)</f>
        <v>0</v>
      </c>
    </row>
    <row r="55" customFormat="false" ht="22.5" hidden="false" customHeight="false" outlineLevel="0" collapsed="false">
      <c r="A55" s="20" t="s">
        <v>14</v>
      </c>
      <c r="B55" s="16" t="s">
        <v>63</v>
      </c>
      <c r="C55" s="16" t="s">
        <v>15</v>
      </c>
      <c r="D55" s="18" t="n">
        <v>80550</v>
      </c>
      <c r="E55" s="18" t="n">
        <v>0</v>
      </c>
      <c r="F55" s="18" t="n">
        <v>0</v>
      </c>
    </row>
    <row r="56" customFormat="false" ht="12.75" hidden="false" customHeight="false" outlineLevel="0" collapsed="false">
      <c r="A56" s="26" t="s">
        <v>64</v>
      </c>
      <c r="B56" s="16" t="s">
        <v>65</v>
      </c>
      <c r="C56" s="25"/>
      <c r="D56" s="18" t="n">
        <v>0</v>
      </c>
      <c r="E56" s="18" t="n">
        <v>40000</v>
      </c>
      <c r="F56" s="18" t="n">
        <v>80000</v>
      </c>
    </row>
    <row r="57" customFormat="false" ht="12.75" hidden="false" customHeight="false" outlineLevel="0" collapsed="false">
      <c r="A57" s="27" t="s">
        <v>66</v>
      </c>
      <c r="B57" s="17"/>
      <c r="C57" s="17"/>
      <c r="D57" s="28" t="n">
        <f aca="false">SUM(D9)</f>
        <v>6916241.8</v>
      </c>
      <c r="E57" s="28" t="n">
        <f aca="false">SUM(E9)</f>
        <v>4820758</v>
      </c>
      <c r="F57" s="28" t="n">
        <f aca="false">SUM(F9)</f>
        <v>5124339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30"/>
      <c r="B59" s="31"/>
      <c r="C59" s="31"/>
      <c r="D59" s="31"/>
      <c r="E59" s="31"/>
      <c r="F59" s="32"/>
    </row>
    <row r="60" customFormat="false" ht="15" hidden="false" customHeight="false" outlineLevel="0" collapsed="false">
      <c r="A60" s="33"/>
      <c r="B60" s="31"/>
      <c r="C60" s="31"/>
      <c r="D60" s="31"/>
      <c r="E60" s="31"/>
      <c r="F60" s="32"/>
    </row>
    <row r="61" customFormat="false" ht="15" hidden="false" customHeight="false" outlineLevel="0" collapsed="false">
      <c r="A61" s="33"/>
      <c r="B61" s="31"/>
      <c r="C61" s="31"/>
      <c r="D61" s="31"/>
      <c r="E61" s="31"/>
      <c r="F61" s="32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33"/>
      <c r="B71" s="31"/>
      <c r="C71" s="31"/>
      <c r="D71" s="31"/>
      <c r="E71" s="31"/>
      <c r="F71" s="32"/>
    </row>
    <row r="72" customFormat="false" ht="15" hidden="false" customHeight="false" outlineLevel="0" collapsed="false">
      <c r="A72" s="33"/>
      <c r="B72" s="31"/>
      <c r="C72" s="31"/>
      <c r="D72" s="31"/>
      <c r="E72" s="31"/>
      <c r="F72" s="32"/>
    </row>
    <row r="73" customFormat="false" ht="15" hidden="false" customHeight="false" outlineLevel="0" collapsed="false">
      <c r="A73" s="34"/>
      <c r="B73" s="31"/>
      <c r="C73" s="31"/>
      <c r="D73" s="31"/>
      <c r="E73" s="31"/>
      <c r="F73" s="32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35"/>
      <c r="B76" s="31"/>
      <c r="C76" s="36"/>
      <c r="D76" s="36"/>
      <c r="E76" s="36"/>
      <c r="F76" s="37"/>
    </row>
    <row r="77" customFormat="false" ht="15" hidden="false" customHeight="false" outlineLevel="0" collapsed="false">
      <c r="A77" s="33"/>
      <c r="B77" s="31"/>
      <c r="C77" s="31"/>
      <c r="D77" s="31"/>
      <c r="E77" s="31"/>
      <c r="F77" s="32"/>
    </row>
    <row r="78" customFormat="false" ht="15" hidden="false" customHeight="false" outlineLevel="0" collapsed="false">
      <c r="A78" s="33"/>
      <c r="B78" s="31"/>
      <c r="C78" s="31"/>
      <c r="D78" s="31"/>
      <c r="E78" s="31"/>
      <c r="F78" s="32"/>
    </row>
    <row r="79" customFormat="false" ht="15" hidden="false" customHeight="false" outlineLevel="0" collapsed="false">
      <c r="A79" s="34"/>
      <c r="B79" s="31"/>
      <c r="C79" s="31"/>
      <c r="D79" s="31"/>
      <c r="E79" s="31"/>
      <c r="F79" s="32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4.25" hidden="false" customHeight="false" outlineLevel="0" collapsed="false">
      <c r="A84" s="38"/>
      <c r="B84" s="39"/>
      <c r="C84" s="39"/>
      <c r="D84" s="39"/>
      <c r="E84" s="39"/>
      <c r="F84" s="40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95" colorId="64" zoomScale="124" zoomScaleNormal="124" zoomScalePageLayoutView="124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10" min="10" style="0" width="12.14"/>
    <col collapsed="false" customWidth="true" hidden="false" outlineLevel="0" max="11" min="11" style="0" width="16.99"/>
    <col collapsed="false" customWidth="true" hidden="false" outlineLevel="0" max="12" min="12" style="0" width="12.85"/>
  </cols>
  <sheetData>
    <row r="1" customFormat="false" ht="46.5" hidden="false" customHeight="true" outlineLevel="0" collapsed="false">
      <c r="C1" s="41" t="s">
        <v>67</v>
      </c>
      <c r="D1" s="41"/>
      <c r="E1" s="41"/>
      <c r="F1" s="41"/>
      <c r="G1" s="41"/>
      <c r="H1" s="41"/>
    </row>
    <row r="2" customFormat="false" ht="37.5" hidden="false" customHeight="true" outlineLevel="0" collapsed="false">
      <c r="A2" s="42"/>
      <c r="B2" s="43"/>
      <c r="C2" s="44" t="s">
        <v>68</v>
      </c>
      <c r="D2" s="44"/>
      <c r="E2" s="44"/>
      <c r="F2" s="44"/>
      <c r="G2" s="44"/>
      <c r="H2" s="44"/>
      <c r="I2" s="45"/>
    </row>
    <row r="3" customFormat="false" ht="12.75" hidden="false" customHeight="false" outlineLevel="0" collapsed="false">
      <c r="A3" s="45"/>
      <c r="B3" s="45"/>
      <c r="C3" s="46"/>
      <c r="D3" s="47"/>
      <c r="E3" s="47"/>
      <c r="F3" s="47"/>
      <c r="G3" s="47"/>
      <c r="H3" s="47"/>
      <c r="I3" s="45"/>
    </row>
    <row r="4" customFormat="false" ht="15.75" hidden="false" customHeight="false" outlineLevel="0" collapsed="false">
      <c r="A4" s="45"/>
      <c r="B4" s="48"/>
      <c r="C4" s="49"/>
      <c r="E4" s="50"/>
      <c r="F4" s="50"/>
      <c r="G4" s="50"/>
      <c r="H4" s="50"/>
      <c r="I4" s="45"/>
    </row>
    <row r="5" customFormat="false" ht="32.25" hidden="false" customHeight="true" outlineLevel="0" collapsed="false">
      <c r="A5" s="51" t="s">
        <v>69</v>
      </c>
      <c r="B5" s="51"/>
      <c r="C5" s="51"/>
      <c r="D5" s="51"/>
      <c r="E5" s="51"/>
      <c r="F5" s="51"/>
      <c r="G5" s="51"/>
      <c r="H5" s="51"/>
      <c r="I5" s="5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53" t="s">
        <v>3</v>
      </c>
      <c r="B7" s="54"/>
      <c r="C7" s="55" t="s">
        <v>70</v>
      </c>
      <c r="D7" s="55"/>
      <c r="E7" s="55"/>
      <c r="F7" s="56" t="s">
        <v>4</v>
      </c>
      <c r="G7" s="56"/>
      <c r="H7" s="56"/>
      <c r="I7" s="45"/>
    </row>
    <row r="8" customFormat="false" ht="31.5" hidden="false" customHeight="false" outlineLevel="0" collapsed="false">
      <c r="A8" s="53"/>
      <c r="B8" s="57" t="s">
        <v>71</v>
      </c>
      <c r="C8" s="58" t="s">
        <v>72</v>
      </c>
      <c r="D8" s="59" t="s">
        <v>5</v>
      </c>
      <c r="E8" s="60" t="s">
        <v>6</v>
      </c>
      <c r="F8" s="59" t="s">
        <v>7</v>
      </c>
      <c r="G8" s="61" t="s">
        <v>8</v>
      </c>
      <c r="H8" s="61" t="s">
        <v>9</v>
      </c>
    </row>
    <row r="9" customFormat="false" ht="25.5" hidden="false" customHeight="false" outlineLevel="0" collapsed="false">
      <c r="A9" s="62" t="s">
        <v>73</v>
      </c>
      <c r="B9" s="63" t="n">
        <v>921</v>
      </c>
      <c r="C9" s="64"/>
      <c r="D9" s="65"/>
      <c r="E9" s="66"/>
      <c r="F9" s="67" t="n">
        <f aca="false">SUM(F10)</f>
        <v>100</v>
      </c>
      <c r="G9" s="68" t="n">
        <f aca="false">SUM(G10)</f>
        <v>100</v>
      </c>
      <c r="H9" s="68" t="n">
        <f aca="false">SUM(H10)</f>
        <v>100</v>
      </c>
    </row>
    <row r="10" customFormat="false" ht="12.75" hidden="false" customHeight="false" outlineLevel="0" collapsed="false">
      <c r="A10" s="69" t="s">
        <v>74</v>
      </c>
      <c r="B10" s="70" t="s">
        <v>75</v>
      </c>
      <c r="C10" s="71" t="s">
        <v>76</v>
      </c>
      <c r="D10" s="71"/>
      <c r="E10" s="71"/>
      <c r="F10" s="72" t="n">
        <f aca="false">SUM(F11)</f>
        <v>100</v>
      </c>
      <c r="G10" s="72" t="n">
        <f aca="false">SUM(G11)</f>
        <v>100</v>
      </c>
      <c r="H10" s="72" t="n">
        <f aca="false">SUM(H11)</f>
        <v>100</v>
      </c>
    </row>
    <row r="11" customFormat="false" ht="56.25" hidden="false" customHeight="false" outlineLevel="0" collapsed="false">
      <c r="A11" s="69" t="s">
        <v>77</v>
      </c>
      <c r="B11" s="70" t="s">
        <v>75</v>
      </c>
      <c r="C11" s="70" t="s">
        <v>78</v>
      </c>
      <c r="D11" s="73"/>
      <c r="E11" s="73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22.5" hidden="false" customHeight="false" outlineLevel="0" collapsed="false">
      <c r="A12" s="74" t="s">
        <v>10</v>
      </c>
      <c r="B12" s="70" t="s">
        <v>75</v>
      </c>
      <c r="C12" s="70" t="s">
        <v>78</v>
      </c>
      <c r="D12" s="75" t="s">
        <v>11</v>
      </c>
      <c r="E12" s="70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45" hidden="false" customHeight="false" outlineLevel="0" collapsed="false">
      <c r="A13" s="76" t="s">
        <v>54</v>
      </c>
      <c r="B13" s="70" t="s">
        <v>75</v>
      </c>
      <c r="C13" s="70" t="s">
        <v>78</v>
      </c>
      <c r="D13" s="77" t="s">
        <v>55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33.75" hidden="false" customHeight="false" outlineLevel="0" collapsed="false">
      <c r="A14" s="78" t="s">
        <v>79</v>
      </c>
      <c r="B14" s="70" t="s">
        <v>75</v>
      </c>
      <c r="C14" s="70" t="s">
        <v>78</v>
      </c>
      <c r="D14" s="77" t="s">
        <v>55</v>
      </c>
      <c r="E14" s="70" t="s">
        <v>15</v>
      </c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33.75" hidden="false" customHeight="false" outlineLevel="0" collapsed="false">
      <c r="A15" s="79" t="s">
        <v>80</v>
      </c>
      <c r="B15" s="70" t="s">
        <v>75</v>
      </c>
      <c r="C15" s="70" t="s">
        <v>78</v>
      </c>
      <c r="D15" s="77" t="s">
        <v>55</v>
      </c>
      <c r="E15" s="70" t="s">
        <v>81</v>
      </c>
      <c r="F15" s="72" t="n">
        <v>100</v>
      </c>
      <c r="G15" s="72" t="n">
        <v>100</v>
      </c>
      <c r="H15" s="72" t="n">
        <v>100</v>
      </c>
    </row>
    <row r="16" customFormat="false" ht="25.5" hidden="false" customHeight="false" outlineLevel="0" collapsed="false">
      <c r="A16" s="80" t="s">
        <v>82</v>
      </c>
      <c r="B16" s="81" t="s">
        <v>83</v>
      </c>
      <c r="C16" s="81"/>
      <c r="D16" s="53"/>
      <c r="E16" s="53"/>
      <c r="F16" s="82" t="n">
        <f aca="false">SUM(F17,F20,F65,F75,F91,F97,F103,F117)</f>
        <v>6916141.8</v>
      </c>
      <c r="G16" s="82" t="n">
        <f aca="false">SUM(G17,G20,G65,G75,G91,G97,G103,G117)</f>
        <v>4820658</v>
      </c>
      <c r="H16" s="82" t="n">
        <f aca="false">SUM(H17,H20,H65,H75,H91,H97,H103,H117)</f>
        <v>5124239</v>
      </c>
    </row>
    <row r="17" customFormat="false" ht="12.75" hidden="false" customHeight="false" outlineLevel="0" collapsed="false">
      <c r="A17" s="26" t="s">
        <v>64</v>
      </c>
      <c r="B17" s="83" t="s">
        <v>83</v>
      </c>
      <c r="C17" s="84" t="s">
        <v>84</v>
      </c>
      <c r="D17" s="83"/>
      <c r="E17" s="85"/>
      <c r="F17" s="86" t="n">
        <f aca="false">SUM(F18)</f>
        <v>0</v>
      </c>
      <c r="G17" s="86" t="n">
        <f aca="false">G19</f>
        <v>40000</v>
      </c>
      <c r="H17" s="86" t="n">
        <f aca="false">H18</f>
        <v>80000</v>
      </c>
    </row>
    <row r="18" customFormat="false" ht="22.5" hidden="false" customHeight="false" outlineLevel="0" collapsed="false">
      <c r="A18" s="87" t="s">
        <v>10</v>
      </c>
      <c r="B18" s="83" t="s">
        <v>83</v>
      </c>
      <c r="C18" s="84" t="s">
        <v>84</v>
      </c>
      <c r="D18" s="75" t="s">
        <v>11</v>
      </c>
      <c r="E18" s="85"/>
      <c r="F18" s="86" t="n">
        <f aca="false">SUM(F19)</f>
        <v>0</v>
      </c>
      <c r="G18" s="86" t="n">
        <f aca="false">G19</f>
        <v>40000</v>
      </c>
      <c r="H18" s="86" t="n">
        <f aca="false">H19</f>
        <v>80000</v>
      </c>
    </row>
    <row r="19" customFormat="false" ht="12.75" hidden="false" customHeight="false" outlineLevel="0" collapsed="false">
      <c r="A19" s="26" t="s">
        <v>64</v>
      </c>
      <c r="B19" s="88" t="s">
        <v>83</v>
      </c>
      <c r="C19" s="89" t="s">
        <v>84</v>
      </c>
      <c r="D19" s="83" t="s">
        <v>65</v>
      </c>
      <c r="E19" s="85"/>
      <c r="F19" s="90" t="n">
        <v>0</v>
      </c>
      <c r="G19" s="90" t="n">
        <v>40000</v>
      </c>
      <c r="H19" s="90" t="n">
        <v>80000</v>
      </c>
    </row>
    <row r="20" customFormat="false" ht="12.75" hidden="false" customHeight="false" outlineLevel="0" collapsed="false">
      <c r="A20" s="91" t="s">
        <v>74</v>
      </c>
      <c r="B20" s="83" t="s">
        <v>83</v>
      </c>
      <c r="C20" s="75" t="s">
        <v>76</v>
      </c>
      <c r="D20" s="75"/>
      <c r="E20" s="75"/>
      <c r="F20" s="86" t="n">
        <f aca="false">SUM(F21,F26,F44,F49)</f>
        <v>4621988.8</v>
      </c>
      <c r="G20" s="86" t="n">
        <f aca="false">SUM(G21,G26,G44,G49)</f>
        <v>3555367</v>
      </c>
      <c r="H20" s="86" t="n">
        <f aca="false">SUM(H21,H26,H44,H49)</f>
        <v>3809439</v>
      </c>
    </row>
    <row r="21" customFormat="false" ht="45" hidden="false" customHeight="false" outlineLevel="0" collapsed="false">
      <c r="A21" s="92" t="s">
        <v>85</v>
      </c>
      <c r="B21" s="83" t="s">
        <v>83</v>
      </c>
      <c r="C21" s="75" t="s">
        <v>86</v>
      </c>
      <c r="D21" s="75"/>
      <c r="E21" s="75"/>
      <c r="F21" s="86" t="n">
        <f aca="false">SUM(F22)</f>
        <v>1007643</v>
      </c>
      <c r="G21" s="86" t="n">
        <f aca="false">SUM(G22)</f>
        <v>671000</v>
      </c>
      <c r="H21" s="86" t="n">
        <f aca="false">SUM(H22)</f>
        <v>736100</v>
      </c>
    </row>
    <row r="22" customFormat="false" ht="22.5" hidden="false" customHeight="false" outlineLevel="0" collapsed="false">
      <c r="A22" s="87" t="s">
        <v>10</v>
      </c>
      <c r="B22" s="83" t="s">
        <v>83</v>
      </c>
      <c r="C22" s="83" t="s">
        <v>86</v>
      </c>
      <c r="D22" s="75" t="s">
        <v>11</v>
      </c>
      <c r="E22" s="83"/>
      <c r="F22" s="90" t="n">
        <f aca="false">SUM(F23)</f>
        <v>1007643</v>
      </c>
      <c r="G22" s="90" t="n">
        <f aca="false">SUM(G23)</f>
        <v>671000</v>
      </c>
      <c r="H22" s="90" t="n">
        <f aca="false">SUM(H23)</f>
        <v>736100</v>
      </c>
    </row>
    <row r="23" customFormat="false" ht="12.75" hidden="false" customHeight="false" outlineLevel="0" collapsed="false">
      <c r="A23" s="92" t="s">
        <v>52</v>
      </c>
      <c r="B23" s="83" t="s">
        <v>83</v>
      </c>
      <c r="C23" s="83" t="s">
        <v>86</v>
      </c>
      <c r="D23" s="75" t="s">
        <v>53</v>
      </c>
      <c r="E23" s="83"/>
      <c r="F23" s="90" t="n">
        <f aca="false">SUM(F24)</f>
        <v>1007643</v>
      </c>
      <c r="G23" s="90" t="n">
        <f aca="false">SUM(G24)</f>
        <v>671000</v>
      </c>
      <c r="H23" s="90" t="n">
        <f aca="false">SUM(H24)</f>
        <v>736100</v>
      </c>
    </row>
    <row r="24" customFormat="false" ht="67.5" hidden="false" customHeight="false" outlineLevel="0" collapsed="false">
      <c r="A24" s="92" t="s">
        <v>38</v>
      </c>
      <c r="B24" s="83" t="s">
        <v>83</v>
      </c>
      <c r="C24" s="83" t="s">
        <v>87</v>
      </c>
      <c r="D24" s="75" t="s">
        <v>53</v>
      </c>
      <c r="E24" s="83" t="s">
        <v>39</v>
      </c>
      <c r="F24" s="90" t="n">
        <f aca="false">SUM(F25)</f>
        <v>1007643</v>
      </c>
      <c r="G24" s="90" t="n">
        <f aca="false">SUM(G25)</f>
        <v>671000</v>
      </c>
      <c r="H24" s="90" t="n">
        <f aca="false">SUM(H25)</f>
        <v>736100</v>
      </c>
    </row>
    <row r="25" customFormat="false" ht="33.75" hidden="false" customHeight="false" outlineLevel="0" collapsed="false">
      <c r="A25" s="93" t="s">
        <v>88</v>
      </c>
      <c r="B25" s="83" t="s">
        <v>83</v>
      </c>
      <c r="C25" s="83" t="s">
        <v>87</v>
      </c>
      <c r="D25" s="75" t="s">
        <v>53</v>
      </c>
      <c r="E25" s="83" t="s">
        <v>89</v>
      </c>
      <c r="F25" s="90" t="n">
        <f aca="false">750878+20000+226765+10000</f>
        <v>1007643</v>
      </c>
      <c r="G25" s="90" t="n">
        <f aca="false">500000+20000+151000</f>
        <v>671000</v>
      </c>
      <c r="H25" s="90" t="n">
        <f aca="false">550000+20000+166100</f>
        <v>736100</v>
      </c>
    </row>
    <row r="26" customFormat="false" ht="67.5" hidden="false" customHeight="false" outlineLevel="0" collapsed="false">
      <c r="A26" s="20" t="s">
        <v>90</v>
      </c>
      <c r="B26" s="16" t="s">
        <v>83</v>
      </c>
      <c r="C26" s="16" t="s">
        <v>91</v>
      </c>
      <c r="D26" s="16"/>
      <c r="E26" s="16"/>
      <c r="F26" s="18" t="n">
        <f aca="false">SUM(F27)</f>
        <v>3548833.8</v>
      </c>
      <c r="G26" s="18" t="n">
        <f aca="false">SUM(G27)</f>
        <v>2849858</v>
      </c>
      <c r="H26" s="18" t="n">
        <f aca="false">SUM(H27)</f>
        <v>3035339</v>
      </c>
    </row>
    <row r="27" customFormat="false" ht="22.5" hidden="false" customHeight="false" outlineLevel="0" collapsed="false">
      <c r="A27" s="87" t="s">
        <v>10</v>
      </c>
      <c r="B27" s="83" t="s">
        <v>83</v>
      </c>
      <c r="C27" s="83" t="s">
        <v>91</v>
      </c>
      <c r="D27" s="75" t="s">
        <v>11</v>
      </c>
      <c r="E27" s="83"/>
      <c r="F27" s="90" t="n">
        <f aca="false">SUM(F28,F33,F39)</f>
        <v>3548833.8</v>
      </c>
      <c r="G27" s="90" t="n">
        <f aca="false">SUM(G28,G33,G39)</f>
        <v>2849858</v>
      </c>
      <c r="H27" s="90" t="n">
        <f aca="false">SUM(H28,H33,H39)</f>
        <v>3035339</v>
      </c>
    </row>
    <row r="28" customFormat="false" ht="45" hidden="false" customHeight="false" outlineLevel="0" collapsed="false">
      <c r="A28" s="92" t="s">
        <v>36</v>
      </c>
      <c r="B28" s="83" t="s">
        <v>83</v>
      </c>
      <c r="C28" s="83" t="s">
        <v>91</v>
      </c>
      <c r="D28" s="75" t="s">
        <v>37</v>
      </c>
      <c r="E28" s="83"/>
      <c r="F28" s="86" t="n">
        <f aca="false">SUM(F29,F31)</f>
        <v>265214</v>
      </c>
      <c r="G28" s="86" t="n">
        <f aca="false">SUM(G29,G31)</f>
        <v>290983</v>
      </c>
      <c r="H28" s="86" t="n">
        <f aca="false">SUM(H29,H31)</f>
        <v>302264</v>
      </c>
      <c r="J28" s="94"/>
      <c r="K28" s="94"/>
      <c r="L28" s="94"/>
    </row>
    <row r="29" customFormat="false" ht="67.5" hidden="false" customHeight="false" outlineLevel="0" collapsed="false">
      <c r="A29" s="92" t="s">
        <v>38</v>
      </c>
      <c r="B29" s="83" t="s">
        <v>83</v>
      </c>
      <c r="C29" s="83" t="s">
        <v>91</v>
      </c>
      <c r="D29" s="75" t="s">
        <v>37</v>
      </c>
      <c r="E29" s="83" t="s">
        <v>39</v>
      </c>
      <c r="F29" s="90" t="n">
        <f aca="false">SUM(F30)</f>
        <v>189325.38</v>
      </c>
      <c r="G29" s="90" t="n">
        <f aca="false">SUM(G30)</f>
        <v>189325.38</v>
      </c>
      <c r="H29" s="90" t="n">
        <f aca="false">SUM(H30)</f>
        <v>189325.38</v>
      </c>
    </row>
    <row r="30" customFormat="false" ht="33.75" hidden="false" customHeight="false" outlineLevel="0" collapsed="false">
      <c r="A30" s="93" t="s">
        <v>88</v>
      </c>
      <c r="B30" s="83" t="s">
        <v>83</v>
      </c>
      <c r="C30" s="83" t="s">
        <v>91</v>
      </c>
      <c r="D30" s="75" t="s">
        <v>37</v>
      </c>
      <c r="E30" s="83" t="s">
        <v>89</v>
      </c>
      <c r="F30" s="86" t="n">
        <f aca="false">145411.2+43914.18</f>
        <v>189325.38</v>
      </c>
      <c r="G30" s="86" t="n">
        <f aca="false">145411.2+43914.18</f>
        <v>189325.38</v>
      </c>
      <c r="H30" s="86" t="n">
        <f aca="false">145411.2+43914.18</f>
        <v>189325.38</v>
      </c>
    </row>
    <row r="31" customFormat="false" ht="33.75" hidden="false" customHeight="false" outlineLevel="0" collapsed="false">
      <c r="A31" s="92" t="s">
        <v>14</v>
      </c>
      <c r="B31" s="83" t="s">
        <v>83</v>
      </c>
      <c r="C31" s="83" t="s">
        <v>91</v>
      </c>
      <c r="D31" s="75" t="s">
        <v>37</v>
      </c>
      <c r="E31" s="83" t="s">
        <v>15</v>
      </c>
      <c r="F31" s="90" t="n">
        <f aca="false">SUM(F32)</f>
        <v>75888.62</v>
      </c>
      <c r="G31" s="90" t="n">
        <f aca="false">SUM(G32)</f>
        <v>101657.62</v>
      </c>
      <c r="H31" s="90" t="n">
        <f aca="false">SUM(H32)</f>
        <v>112938.62</v>
      </c>
    </row>
    <row r="32" customFormat="false" ht="33.75" hidden="false" customHeight="false" outlineLevel="0" collapsed="false">
      <c r="A32" s="93" t="s">
        <v>80</v>
      </c>
      <c r="B32" s="83" t="s">
        <v>83</v>
      </c>
      <c r="C32" s="83" t="s">
        <v>91</v>
      </c>
      <c r="D32" s="75" t="s">
        <v>37</v>
      </c>
      <c r="E32" s="83" t="s">
        <v>81</v>
      </c>
      <c r="F32" s="86" t="n">
        <f aca="false">65955.62+9933</f>
        <v>75888.62</v>
      </c>
      <c r="G32" s="86" t="n">
        <f aca="false">91241.62+10416</f>
        <v>101657.62</v>
      </c>
      <c r="H32" s="86" t="n">
        <f aca="false">91241.62+21697</f>
        <v>112938.62</v>
      </c>
    </row>
    <row r="33" customFormat="false" ht="90" hidden="false" customHeight="false" outlineLevel="0" collapsed="false">
      <c r="A33" s="95" t="s">
        <v>40</v>
      </c>
      <c r="B33" s="70" t="s">
        <v>83</v>
      </c>
      <c r="C33" s="70" t="s">
        <v>91</v>
      </c>
      <c r="D33" s="71" t="s">
        <v>41</v>
      </c>
      <c r="E33" s="70"/>
      <c r="F33" s="96" t="n">
        <f aca="false">SUM(F34)</f>
        <v>28575</v>
      </c>
      <c r="G33" s="96" t="n">
        <f aca="false">SUM(G34)</f>
        <v>28575</v>
      </c>
      <c r="H33" s="96" t="n">
        <f aca="false">SUM(H34)</f>
        <v>28575</v>
      </c>
    </row>
    <row r="34" customFormat="false" ht="135" hidden="false" customHeight="false" outlineLevel="0" collapsed="false">
      <c r="A34" s="97" t="s">
        <v>92</v>
      </c>
      <c r="B34" s="98" t="s">
        <v>83</v>
      </c>
      <c r="C34" s="70" t="s">
        <v>91</v>
      </c>
      <c r="D34" s="71" t="s">
        <v>41</v>
      </c>
      <c r="E34" s="70"/>
      <c r="F34" s="99" t="n">
        <f aca="false">SUM(F35,F37)</f>
        <v>28575</v>
      </c>
      <c r="G34" s="99" t="n">
        <f aca="false">SUM(G35,G37)</f>
        <v>28575</v>
      </c>
      <c r="H34" s="99" t="n">
        <f aca="false">SUM(H35,H37)</f>
        <v>28575</v>
      </c>
    </row>
    <row r="35" customFormat="false" ht="67.5" hidden="false" customHeight="false" outlineLevel="0" collapsed="false">
      <c r="A35" s="78" t="s">
        <v>38</v>
      </c>
      <c r="B35" s="70" t="s">
        <v>83</v>
      </c>
      <c r="C35" s="70" t="s">
        <v>91</v>
      </c>
      <c r="D35" s="71" t="s">
        <v>41</v>
      </c>
      <c r="E35" s="70" t="s">
        <v>39</v>
      </c>
      <c r="F35" s="96" t="n">
        <f aca="false">SUM(F36)</f>
        <v>22575</v>
      </c>
      <c r="G35" s="96" t="n">
        <f aca="false">SUM(G36)</f>
        <v>22575</v>
      </c>
      <c r="H35" s="96" t="n">
        <f aca="false">SUM(H36)</f>
        <v>22575</v>
      </c>
    </row>
    <row r="36" customFormat="false" ht="33.75" hidden="false" customHeight="false" outlineLevel="0" collapsed="false">
      <c r="A36" s="79" t="s">
        <v>88</v>
      </c>
      <c r="B36" s="70" t="s">
        <v>83</v>
      </c>
      <c r="C36" s="70" t="s">
        <v>91</v>
      </c>
      <c r="D36" s="71" t="s">
        <v>41</v>
      </c>
      <c r="E36" s="70" t="s">
        <v>89</v>
      </c>
      <c r="F36" s="86" t="n">
        <f aca="false">1075+21500</f>
        <v>22575</v>
      </c>
      <c r="G36" s="86" t="n">
        <f aca="false">1075+21500</f>
        <v>22575</v>
      </c>
      <c r="H36" s="86" t="n">
        <f aca="false">1075+21500</f>
        <v>22575</v>
      </c>
    </row>
    <row r="37" customFormat="false" ht="33.75" hidden="false" customHeight="false" outlineLevel="0" collapsed="false">
      <c r="A37" s="100" t="s">
        <v>79</v>
      </c>
      <c r="B37" s="101" t="s">
        <v>83</v>
      </c>
      <c r="C37" s="101" t="s">
        <v>91</v>
      </c>
      <c r="D37" s="101" t="s">
        <v>41</v>
      </c>
      <c r="E37" s="70" t="s">
        <v>15</v>
      </c>
      <c r="F37" s="86" t="n">
        <f aca="false">F38</f>
        <v>6000</v>
      </c>
      <c r="G37" s="86" t="n">
        <f aca="false">G38</f>
        <v>6000</v>
      </c>
      <c r="H37" s="86" t="n">
        <f aca="false">H38</f>
        <v>6000</v>
      </c>
    </row>
    <row r="38" customFormat="false" ht="33.75" hidden="false" customHeight="false" outlineLevel="0" collapsed="false">
      <c r="A38" s="102" t="s">
        <v>80</v>
      </c>
      <c r="B38" s="101" t="s">
        <v>83</v>
      </c>
      <c r="C38" s="101" t="s">
        <v>91</v>
      </c>
      <c r="D38" s="101" t="s">
        <v>41</v>
      </c>
      <c r="E38" s="70" t="s">
        <v>81</v>
      </c>
      <c r="F38" s="86" t="n">
        <f aca="false">1000+5000</f>
        <v>6000</v>
      </c>
      <c r="G38" s="86" t="n">
        <f aca="false">1000+5000</f>
        <v>6000</v>
      </c>
      <c r="H38" s="86" t="n">
        <f aca="false">1000+5000</f>
        <v>6000</v>
      </c>
    </row>
    <row r="39" customFormat="false" ht="45" hidden="false" customHeight="false" outlineLevel="0" collapsed="false">
      <c r="A39" s="103" t="s">
        <v>54</v>
      </c>
      <c r="B39" s="83" t="s">
        <v>83</v>
      </c>
      <c r="C39" s="83" t="s">
        <v>91</v>
      </c>
      <c r="D39" s="75" t="s">
        <v>55</v>
      </c>
      <c r="E39" s="83"/>
      <c r="F39" s="86" t="n">
        <f aca="false">SUM(F40,F42,)</f>
        <v>3255044.8</v>
      </c>
      <c r="G39" s="86" t="n">
        <f aca="false">SUM(G40,G42,)</f>
        <v>2530300</v>
      </c>
      <c r="H39" s="86" t="n">
        <f aca="false">SUM(H40,H42,)</f>
        <v>2704500</v>
      </c>
    </row>
    <row r="40" customFormat="false" ht="67.5" hidden="false" customHeight="false" outlineLevel="0" collapsed="false">
      <c r="A40" s="92" t="s">
        <v>38</v>
      </c>
      <c r="B40" s="83" t="s">
        <v>83</v>
      </c>
      <c r="C40" s="83" t="s">
        <v>91</v>
      </c>
      <c r="D40" s="75" t="s">
        <v>55</v>
      </c>
      <c r="E40" s="83" t="s">
        <v>39</v>
      </c>
      <c r="F40" s="90" t="n">
        <f aca="false">SUM(F41)</f>
        <v>2741844</v>
      </c>
      <c r="G40" s="90" t="n">
        <f aca="false">SUM(G41)</f>
        <v>2168300</v>
      </c>
      <c r="H40" s="90" t="n">
        <f aca="false">SUM(H41)</f>
        <v>2311500</v>
      </c>
    </row>
    <row r="41" customFormat="false" ht="33.75" hidden="false" customHeight="false" outlineLevel="0" collapsed="false">
      <c r="A41" s="93" t="s">
        <v>88</v>
      </c>
      <c r="B41" s="83" t="s">
        <v>83</v>
      </c>
      <c r="C41" s="83" t="s">
        <v>91</v>
      </c>
      <c r="D41" s="75" t="s">
        <v>55</v>
      </c>
      <c r="E41" s="83" t="s">
        <v>89</v>
      </c>
      <c r="F41" s="90" t="n">
        <f aca="false">531097+1539751+25600+160391+465005+20000</f>
        <v>2741844</v>
      </c>
      <c r="G41" s="90" t="n">
        <f aca="false">450000+1200000+20000+135900+362400</f>
        <v>2168300</v>
      </c>
      <c r="H41" s="90" t="n">
        <f aca="false">460000+1300000+20000+138900+392600</f>
        <v>2311500</v>
      </c>
    </row>
    <row r="42" customFormat="false" ht="33.75" hidden="false" customHeight="false" outlineLevel="0" collapsed="false">
      <c r="A42" s="92" t="s">
        <v>14</v>
      </c>
      <c r="B42" s="83" t="s">
        <v>83</v>
      </c>
      <c r="C42" s="83" t="s">
        <v>91</v>
      </c>
      <c r="D42" s="75" t="s">
        <v>55</v>
      </c>
      <c r="E42" s="83" t="s">
        <v>15</v>
      </c>
      <c r="F42" s="90" t="n">
        <f aca="false">SUM(F43)</f>
        <v>513200.8</v>
      </c>
      <c r="G42" s="90" t="n">
        <f aca="false">SUM(G43)</f>
        <v>362000</v>
      </c>
      <c r="H42" s="90" t="n">
        <f aca="false">SUM(H43)</f>
        <v>393000</v>
      </c>
    </row>
    <row r="43" customFormat="false" ht="33.75" hidden="false" customHeight="false" outlineLevel="0" collapsed="false">
      <c r="A43" s="93" t="s">
        <v>80</v>
      </c>
      <c r="B43" s="83" t="s">
        <v>83</v>
      </c>
      <c r="C43" s="83" t="s">
        <v>91</v>
      </c>
      <c r="D43" s="75" t="s">
        <v>55</v>
      </c>
      <c r="E43" s="83" t="s">
        <v>81</v>
      </c>
      <c r="F43" s="90" t="n">
        <f aca="false">300000+4028+143588+65584.8</f>
        <v>513200.8</v>
      </c>
      <c r="G43" s="90" t="n">
        <f aca="false">250000+2000+110000</f>
        <v>362000</v>
      </c>
      <c r="H43" s="90" t="n">
        <f aca="false">270000+3000+120000</f>
        <v>393000</v>
      </c>
    </row>
    <row r="44" customFormat="false" ht="12.75" hidden="false" customHeight="false" outlineLevel="0" collapsed="false">
      <c r="A44" s="92" t="s">
        <v>93</v>
      </c>
      <c r="B44" s="83" t="s">
        <v>83</v>
      </c>
      <c r="C44" s="75" t="s">
        <v>94</v>
      </c>
      <c r="D44" s="75"/>
      <c r="E44" s="75"/>
      <c r="F44" s="86" t="n">
        <f aca="false">SUM(F45)</f>
        <v>2000</v>
      </c>
      <c r="G44" s="86" t="n">
        <f aca="false">SUM(G45)</f>
        <v>2000</v>
      </c>
      <c r="H44" s="86" t="n">
        <f aca="false">SUM(H45)</f>
        <v>2000</v>
      </c>
    </row>
    <row r="45" customFormat="false" ht="22.5" hidden="false" customHeight="false" outlineLevel="0" collapsed="false">
      <c r="A45" s="87" t="s">
        <v>10</v>
      </c>
      <c r="B45" s="83" t="s">
        <v>83</v>
      </c>
      <c r="C45" s="83" t="s">
        <v>94</v>
      </c>
      <c r="D45" s="75" t="s">
        <v>11</v>
      </c>
      <c r="E45" s="83"/>
      <c r="F45" s="90" t="n">
        <f aca="false">SUM(F46)</f>
        <v>2000</v>
      </c>
      <c r="G45" s="90" t="n">
        <f aca="false">SUM(G46)</f>
        <v>2000</v>
      </c>
      <c r="H45" s="90" t="n">
        <f aca="false">SUM(H46)</f>
        <v>2000</v>
      </c>
    </row>
    <row r="46" customFormat="false" ht="12.75" hidden="false" customHeight="false" outlineLevel="0" collapsed="false">
      <c r="A46" s="104" t="s">
        <v>95</v>
      </c>
      <c r="B46" s="83" t="s">
        <v>83</v>
      </c>
      <c r="C46" s="83" t="s">
        <v>94</v>
      </c>
      <c r="D46" s="75" t="s">
        <v>57</v>
      </c>
      <c r="E46" s="83"/>
      <c r="F46" s="90" t="n">
        <f aca="false">SUM(F47)</f>
        <v>2000</v>
      </c>
      <c r="G46" s="90" t="n">
        <f aca="false">SUM(G47)</f>
        <v>2000</v>
      </c>
      <c r="H46" s="90" t="n">
        <f aca="false">SUM(H47)</f>
        <v>2000</v>
      </c>
    </row>
    <row r="47" customFormat="false" ht="12.75" hidden="false" customHeight="false" outlineLevel="0" collapsed="false">
      <c r="A47" s="105" t="s">
        <v>58</v>
      </c>
      <c r="B47" s="83" t="s">
        <v>83</v>
      </c>
      <c r="C47" s="83" t="s">
        <v>94</v>
      </c>
      <c r="D47" s="75" t="s">
        <v>57</v>
      </c>
      <c r="E47" s="83" t="s">
        <v>59</v>
      </c>
      <c r="F47" s="90" t="n">
        <f aca="false">SUM(F48)</f>
        <v>2000</v>
      </c>
      <c r="G47" s="90" t="n">
        <f aca="false">SUM(G48)</f>
        <v>2000</v>
      </c>
      <c r="H47" s="90" t="n">
        <f aca="false">SUM(H48)</f>
        <v>2000</v>
      </c>
    </row>
    <row r="48" customFormat="false" ht="12.75" hidden="false" customHeight="false" outlineLevel="0" collapsed="false">
      <c r="A48" s="106" t="s">
        <v>96</v>
      </c>
      <c r="B48" s="75" t="s">
        <v>83</v>
      </c>
      <c r="C48" s="75" t="s">
        <v>94</v>
      </c>
      <c r="D48" s="75" t="s">
        <v>57</v>
      </c>
      <c r="E48" s="75" t="s">
        <v>97</v>
      </c>
      <c r="F48" s="90" t="n">
        <v>2000</v>
      </c>
      <c r="G48" s="90" t="n">
        <v>2000</v>
      </c>
      <c r="H48" s="90" t="n">
        <v>2000</v>
      </c>
    </row>
    <row r="49" customFormat="false" ht="12.75" hidden="false" customHeight="false" outlineLevel="0" collapsed="false">
      <c r="A49" s="92" t="s">
        <v>98</v>
      </c>
      <c r="B49" s="83" t="s">
        <v>83</v>
      </c>
      <c r="C49" s="75" t="s">
        <v>99</v>
      </c>
      <c r="D49" s="75"/>
      <c r="E49" s="75"/>
      <c r="F49" s="86" t="n">
        <f aca="false">SUM(F50)</f>
        <v>63512</v>
      </c>
      <c r="G49" s="86" t="n">
        <f aca="false">SUM(G50)</f>
        <v>32509</v>
      </c>
      <c r="H49" s="86" t="n">
        <f aca="false">SUM(H50)</f>
        <v>36000</v>
      </c>
    </row>
    <row r="50" customFormat="false" ht="22.5" hidden="false" customHeight="false" outlineLevel="0" collapsed="false">
      <c r="A50" s="15" t="s">
        <v>10</v>
      </c>
      <c r="B50" s="83" t="s">
        <v>83</v>
      </c>
      <c r="C50" s="83" t="s">
        <v>99</v>
      </c>
      <c r="D50" s="75" t="s">
        <v>11</v>
      </c>
      <c r="E50" s="83"/>
      <c r="F50" s="90" t="n">
        <f aca="false">SUM(F51,F57,F54,F60)</f>
        <v>63512</v>
      </c>
      <c r="G50" s="90" t="n">
        <f aca="false">SUM(G51,G57,G54,G60)</f>
        <v>32509</v>
      </c>
      <c r="H50" s="90" t="n">
        <f aca="false">SUM(H51,H57,H54,H60)</f>
        <v>36000</v>
      </c>
    </row>
    <row r="51" customFormat="false" ht="45" hidden="false" customHeight="false" outlineLevel="0" collapsed="false">
      <c r="A51" s="24" t="s">
        <v>100</v>
      </c>
      <c r="B51" s="16" t="s">
        <v>83</v>
      </c>
      <c r="C51" s="16" t="s">
        <v>99</v>
      </c>
      <c r="D51" s="16" t="s">
        <v>45</v>
      </c>
      <c r="E51" s="16"/>
      <c r="F51" s="18" t="n">
        <f aca="false">SUM(F52)</f>
        <v>503</v>
      </c>
      <c r="G51" s="18" t="n">
        <f aca="false">SUM(G52)</f>
        <v>0</v>
      </c>
      <c r="H51" s="18" t="n">
        <f aca="false">SUM(H52)</f>
        <v>0</v>
      </c>
      <c r="J51" s="94"/>
      <c r="K51" s="94"/>
      <c r="L51" s="94"/>
    </row>
    <row r="52" customFormat="false" ht="12.75" hidden="false" customHeight="false" outlineLevel="0" collapsed="false">
      <c r="A52" s="20" t="s">
        <v>46</v>
      </c>
      <c r="B52" s="16" t="s">
        <v>83</v>
      </c>
      <c r="C52" s="16" t="s">
        <v>99</v>
      </c>
      <c r="D52" s="16" t="s">
        <v>45</v>
      </c>
      <c r="E52" s="16" t="s">
        <v>47</v>
      </c>
      <c r="F52" s="18" t="n">
        <f aca="false">SUM(F53)</f>
        <v>503</v>
      </c>
      <c r="G52" s="18" t="n">
        <f aca="false">SUM(G53)</f>
        <v>0</v>
      </c>
      <c r="H52" s="18" t="n">
        <f aca="false">SUM(H53)</f>
        <v>0</v>
      </c>
    </row>
    <row r="53" customFormat="false" ht="12.75" hidden="false" customHeight="false" outlineLevel="0" collapsed="false">
      <c r="A53" s="20" t="s">
        <v>101</v>
      </c>
      <c r="B53" s="16" t="s">
        <v>83</v>
      </c>
      <c r="C53" s="16" t="s">
        <v>99</v>
      </c>
      <c r="D53" s="16" t="s">
        <v>45</v>
      </c>
      <c r="E53" s="16" t="s">
        <v>102</v>
      </c>
      <c r="F53" s="18" t="n">
        <v>503</v>
      </c>
      <c r="G53" s="18" t="n">
        <v>0</v>
      </c>
      <c r="H53" s="18" t="n">
        <v>0</v>
      </c>
    </row>
    <row r="54" customFormat="false" ht="45" hidden="false" customHeight="false" outlineLevel="0" collapsed="false">
      <c r="A54" s="24" t="s">
        <v>48</v>
      </c>
      <c r="B54" s="16" t="s">
        <v>83</v>
      </c>
      <c r="C54" s="16" t="s">
        <v>99</v>
      </c>
      <c r="D54" s="16" t="s">
        <v>49</v>
      </c>
      <c r="E54" s="16"/>
      <c r="F54" s="18" t="n">
        <f aca="false">SUM(F55)</f>
        <v>1509</v>
      </c>
      <c r="G54" s="18" t="n">
        <f aca="false">SUM(G55)</f>
        <v>1509</v>
      </c>
      <c r="H54" s="18" t="n">
        <f aca="false">SUM(H55)</f>
        <v>0</v>
      </c>
    </row>
    <row r="55" customFormat="false" ht="12.75" hidden="false" customHeight="false" outlineLevel="0" collapsed="false">
      <c r="A55" s="20" t="s">
        <v>46</v>
      </c>
      <c r="B55" s="16" t="s">
        <v>83</v>
      </c>
      <c r="C55" s="16" t="s">
        <v>99</v>
      </c>
      <c r="D55" s="16" t="s">
        <v>49</v>
      </c>
      <c r="E55" s="16" t="s">
        <v>47</v>
      </c>
      <c r="F55" s="18" t="n">
        <f aca="false">SUM(F56)</f>
        <v>1509</v>
      </c>
      <c r="G55" s="18" t="n">
        <f aca="false">SUM(G56)</f>
        <v>1509</v>
      </c>
      <c r="H55" s="18" t="n">
        <f aca="false">SUM(H56)</f>
        <v>0</v>
      </c>
    </row>
    <row r="56" customFormat="false" ht="12.75" hidden="false" customHeight="false" outlineLevel="0" collapsed="false">
      <c r="A56" s="20" t="s">
        <v>101</v>
      </c>
      <c r="B56" s="16" t="s">
        <v>83</v>
      </c>
      <c r="C56" s="16" t="s">
        <v>99</v>
      </c>
      <c r="D56" s="16" t="s">
        <v>49</v>
      </c>
      <c r="E56" s="16" t="s">
        <v>102</v>
      </c>
      <c r="F56" s="18" t="n">
        <v>1509</v>
      </c>
      <c r="G56" s="18" t="n">
        <v>1509</v>
      </c>
      <c r="H56" s="18" t="n">
        <v>0</v>
      </c>
    </row>
    <row r="57" customFormat="false" ht="56.25" hidden="false" customHeight="false" outlineLevel="0" collapsed="false">
      <c r="A57" s="24" t="s">
        <v>50</v>
      </c>
      <c r="B57" s="16" t="s">
        <v>83</v>
      </c>
      <c r="C57" s="16" t="s">
        <v>99</v>
      </c>
      <c r="D57" s="16" t="s">
        <v>51</v>
      </c>
      <c r="E57" s="16"/>
      <c r="F57" s="18" t="n">
        <f aca="false">SUM(F58)</f>
        <v>500</v>
      </c>
      <c r="G57" s="18" t="n">
        <f aca="false">SUM(G58)</f>
        <v>0</v>
      </c>
      <c r="H57" s="18" t="n">
        <v>0</v>
      </c>
    </row>
    <row r="58" customFormat="false" ht="12.75" hidden="false" customHeight="false" outlineLevel="0" collapsed="false">
      <c r="A58" s="92" t="s">
        <v>46</v>
      </c>
      <c r="B58" s="83" t="s">
        <v>83</v>
      </c>
      <c r="C58" s="83" t="s">
        <v>99</v>
      </c>
      <c r="D58" s="75" t="s">
        <v>51</v>
      </c>
      <c r="E58" s="83" t="s">
        <v>47</v>
      </c>
      <c r="F58" s="90" t="n">
        <f aca="false">SUM(F59)</f>
        <v>500</v>
      </c>
      <c r="G58" s="90" t="n">
        <f aca="false">SUM(G59)</f>
        <v>0</v>
      </c>
      <c r="H58" s="90" t="n">
        <f aca="false">SUM(H59)</f>
        <v>0</v>
      </c>
    </row>
    <row r="59" customFormat="false" ht="12.75" hidden="false" customHeight="false" outlineLevel="0" collapsed="false">
      <c r="A59" s="92" t="s">
        <v>101</v>
      </c>
      <c r="B59" s="83" t="s">
        <v>83</v>
      </c>
      <c r="C59" s="83" t="s">
        <v>99</v>
      </c>
      <c r="D59" s="75" t="s">
        <v>51</v>
      </c>
      <c r="E59" s="83" t="s">
        <v>102</v>
      </c>
      <c r="F59" s="90" t="n">
        <v>500</v>
      </c>
      <c r="G59" s="90" t="n">
        <v>0</v>
      </c>
      <c r="H59" s="90" t="n">
        <v>0</v>
      </c>
    </row>
    <row r="60" customFormat="false" ht="22.5" hidden="false" customHeight="false" outlineLevel="0" collapsed="false">
      <c r="A60" s="93" t="s">
        <v>60</v>
      </c>
      <c r="B60" s="83" t="s">
        <v>83</v>
      </c>
      <c r="C60" s="83" t="s">
        <v>99</v>
      </c>
      <c r="D60" s="75" t="s">
        <v>61</v>
      </c>
      <c r="E60" s="83"/>
      <c r="F60" s="90" t="n">
        <f aca="false">SUM(F61,F63)</f>
        <v>61000</v>
      </c>
      <c r="G60" s="90" t="n">
        <f aca="false">SUM(G61,G63)</f>
        <v>31000</v>
      </c>
      <c r="H60" s="90" t="n">
        <f aca="false">SUM(H61,H63)</f>
        <v>36000</v>
      </c>
    </row>
    <row r="61" customFormat="false" ht="33.75" hidden="false" customHeight="false" outlineLevel="0" collapsed="false">
      <c r="A61" s="92" t="s">
        <v>14</v>
      </c>
      <c r="B61" s="83" t="s">
        <v>83</v>
      </c>
      <c r="C61" s="83" t="s">
        <v>99</v>
      </c>
      <c r="D61" s="75" t="s">
        <v>61</v>
      </c>
      <c r="E61" s="83" t="s">
        <v>15</v>
      </c>
      <c r="F61" s="90" t="n">
        <f aca="false">SUM(F62)</f>
        <v>55000</v>
      </c>
      <c r="G61" s="90" t="n">
        <f aca="false">SUM(G62)</f>
        <v>25000</v>
      </c>
      <c r="H61" s="90" t="n">
        <f aca="false">SUM(H62)</f>
        <v>30000</v>
      </c>
    </row>
    <row r="62" customFormat="false" ht="33.75" hidden="false" customHeight="false" outlineLevel="0" collapsed="false">
      <c r="A62" s="93" t="s">
        <v>80</v>
      </c>
      <c r="B62" s="83" t="s">
        <v>83</v>
      </c>
      <c r="C62" s="83" t="s">
        <v>99</v>
      </c>
      <c r="D62" s="75" t="s">
        <v>61</v>
      </c>
      <c r="E62" s="83" t="s">
        <v>81</v>
      </c>
      <c r="F62" s="90" t="n">
        <f aca="false">35000+20000</f>
        <v>55000</v>
      </c>
      <c r="G62" s="90" t="n">
        <v>25000</v>
      </c>
      <c r="H62" s="90" t="n">
        <v>30000</v>
      </c>
    </row>
    <row r="63" customFormat="false" ht="12.75" hidden="false" customHeight="false" outlineLevel="0" collapsed="false">
      <c r="A63" s="105" t="s">
        <v>58</v>
      </c>
      <c r="B63" s="83" t="s">
        <v>83</v>
      </c>
      <c r="C63" s="83" t="s">
        <v>99</v>
      </c>
      <c r="D63" s="75" t="s">
        <v>61</v>
      </c>
      <c r="E63" s="83" t="s">
        <v>59</v>
      </c>
      <c r="F63" s="90" t="n">
        <f aca="false">SUM(F64)</f>
        <v>6000</v>
      </c>
      <c r="G63" s="90" t="n">
        <f aca="false">SUM(G64)</f>
        <v>6000</v>
      </c>
      <c r="H63" s="90" t="n">
        <f aca="false">SUM(H64)</f>
        <v>6000</v>
      </c>
    </row>
    <row r="64" customFormat="false" ht="22.5" hidden="false" customHeight="false" outlineLevel="0" collapsed="false">
      <c r="A64" s="20" t="s">
        <v>103</v>
      </c>
      <c r="B64" s="83" t="s">
        <v>83</v>
      </c>
      <c r="C64" s="83" t="s">
        <v>99</v>
      </c>
      <c r="D64" s="75" t="s">
        <v>61</v>
      </c>
      <c r="E64" s="83" t="s">
        <v>104</v>
      </c>
      <c r="F64" s="90" t="n">
        <v>6000</v>
      </c>
      <c r="G64" s="90" t="n">
        <v>6000</v>
      </c>
      <c r="H64" s="90" t="n">
        <v>6000</v>
      </c>
    </row>
    <row r="65" customFormat="false" ht="22.5" hidden="false" customHeight="false" outlineLevel="0" collapsed="false">
      <c r="A65" s="92" t="s">
        <v>105</v>
      </c>
      <c r="B65" s="83" t="s">
        <v>83</v>
      </c>
      <c r="C65" s="75" t="s">
        <v>106</v>
      </c>
      <c r="D65" s="75"/>
      <c r="E65" s="75"/>
      <c r="F65" s="86" t="n">
        <f aca="false">SUM(F66)</f>
        <v>453510</v>
      </c>
      <c r="G65" s="86" t="n">
        <f aca="false">SUM(G66)</f>
        <v>120000</v>
      </c>
      <c r="H65" s="86" t="n">
        <f aca="false">SUM(H66)</f>
        <v>130000</v>
      </c>
    </row>
    <row r="66" customFormat="false" ht="45" hidden="false" customHeight="false" outlineLevel="0" collapsed="false">
      <c r="A66" s="92" t="s">
        <v>107</v>
      </c>
      <c r="B66" s="83" t="s">
        <v>83</v>
      </c>
      <c r="C66" s="83" t="s">
        <v>108</v>
      </c>
      <c r="D66" s="83"/>
      <c r="E66" s="83"/>
      <c r="F66" s="90" t="n">
        <f aca="false">SUM(F67,F71)</f>
        <v>453510</v>
      </c>
      <c r="G66" s="90" t="n">
        <f aca="false">SUM(G67,G71)</f>
        <v>120000</v>
      </c>
      <c r="H66" s="90" t="n">
        <f aca="false">SUM(H67,H71)</f>
        <v>130000</v>
      </c>
    </row>
    <row r="67" customFormat="false" ht="22.5" hidden="false" customHeight="false" outlineLevel="0" collapsed="false">
      <c r="A67" s="87" t="s">
        <v>10</v>
      </c>
      <c r="B67" s="83" t="s">
        <v>83</v>
      </c>
      <c r="C67" s="83" t="s">
        <v>108</v>
      </c>
      <c r="D67" s="75" t="s">
        <v>11</v>
      </c>
      <c r="E67" s="75"/>
      <c r="F67" s="90" t="n">
        <f aca="false">SUM(F68)</f>
        <v>240000</v>
      </c>
      <c r="G67" s="90" t="n">
        <f aca="false">SUM(G68+G71)</f>
        <v>120000</v>
      </c>
      <c r="H67" s="90" t="n">
        <f aca="false">SUM(H68)</f>
        <v>130000</v>
      </c>
    </row>
    <row r="68" customFormat="false" ht="22.5" hidden="false" customHeight="false" outlineLevel="0" collapsed="false">
      <c r="A68" s="106" t="s">
        <v>26</v>
      </c>
      <c r="B68" s="83" t="s">
        <v>83</v>
      </c>
      <c r="C68" s="83" t="s">
        <v>108</v>
      </c>
      <c r="D68" s="75" t="s">
        <v>27</v>
      </c>
      <c r="E68" s="75"/>
      <c r="F68" s="90" t="n">
        <f aca="false">SUM(F69)</f>
        <v>240000</v>
      </c>
      <c r="G68" s="90" t="n">
        <f aca="false">SUM(G69)</f>
        <v>120000</v>
      </c>
      <c r="H68" s="90" t="n">
        <f aca="false">SUM(H69)</f>
        <v>130000</v>
      </c>
    </row>
    <row r="69" customFormat="false" ht="33.75" hidden="false" customHeight="false" outlineLevel="0" collapsed="false">
      <c r="A69" s="92" t="s">
        <v>14</v>
      </c>
      <c r="B69" s="83" t="s">
        <v>83</v>
      </c>
      <c r="C69" s="83" t="s">
        <v>108</v>
      </c>
      <c r="D69" s="75" t="s">
        <v>27</v>
      </c>
      <c r="E69" s="75" t="s">
        <v>15</v>
      </c>
      <c r="F69" s="90" t="n">
        <f aca="false">SUM(F70)</f>
        <v>240000</v>
      </c>
      <c r="G69" s="90" t="n">
        <f aca="false">SUM(G70)</f>
        <v>120000</v>
      </c>
      <c r="H69" s="90" t="n">
        <f aca="false">SUM(H70)</f>
        <v>130000</v>
      </c>
    </row>
    <row r="70" customFormat="false" ht="33.75" hidden="false" customHeight="false" outlineLevel="0" collapsed="false">
      <c r="A70" s="93" t="s">
        <v>80</v>
      </c>
      <c r="B70" s="83" t="s">
        <v>83</v>
      </c>
      <c r="C70" s="83" t="s">
        <v>108</v>
      </c>
      <c r="D70" s="75" t="s">
        <v>27</v>
      </c>
      <c r="E70" s="75" t="s">
        <v>81</v>
      </c>
      <c r="F70" s="90" t="n">
        <f aca="false">130000+110000</f>
        <v>240000</v>
      </c>
      <c r="G70" s="90" t="n">
        <v>120000</v>
      </c>
      <c r="H70" s="90" t="n">
        <v>130000</v>
      </c>
    </row>
    <row r="71" customFormat="false" ht="33.75" hidden="false" customHeight="false" outlineLevel="0" collapsed="false">
      <c r="A71" s="106" t="s">
        <v>42</v>
      </c>
      <c r="B71" s="83" t="s">
        <v>83</v>
      </c>
      <c r="C71" s="83" t="s">
        <v>108</v>
      </c>
      <c r="D71" s="75" t="s">
        <v>43</v>
      </c>
      <c r="E71" s="75"/>
      <c r="F71" s="90" t="n">
        <f aca="false">SUM(F72)</f>
        <v>213510</v>
      </c>
      <c r="G71" s="90" t="n">
        <f aca="false">SUM(G72)</f>
        <v>0</v>
      </c>
      <c r="H71" s="90" t="n">
        <f aca="false">SUM(H72)</f>
        <v>0</v>
      </c>
    </row>
    <row r="72" customFormat="false" ht="33.75" hidden="false" customHeight="false" outlineLevel="0" collapsed="false">
      <c r="A72" s="92" t="s">
        <v>14</v>
      </c>
      <c r="B72" s="83" t="s">
        <v>83</v>
      </c>
      <c r="C72" s="83" t="s">
        <v>108</v>
      </c>
      <c r="D72" s="75" t="s">
        <v>43</v>
      </c>
      <c r="E72" s="75" t="s">
        <v>15</v>
      </c>
      <c r="F72" s="90" t="n">
        <f aca="false">SUM(F73)</f>
        <v>213510</v>
      </c>
      <c r="G72" s="90" t="n">
        <f aca="false">SUM(G73)</f>
        <v>0</v>
      </c>
      <c r="H72" s="90" t="n">
        <f aca="false">SUM(H73)</f>
        <v>0</v>
      </c>
    </row>
    <row r="73" customFormat="false" ht="33.75" hidden="false" customHeight="false" outlineLevel="0" collapsed="false">
      <c r="A73" s="93" t="s">
        <v>80</v>
      </c>
      <c r="B73" s="83" t="s">
        <v>83</v>
      </c>
      <c r="C73" s="83" t="s">
        <v>108</v>
      </c>
      <c r="D73" s="75" t="s">
        <v>43</v>
      </c>
      <c r="E73" s="75" t="s">
        <v>81</v>
      </c>
      <c r="F73" s="90" t="n">
        <f aca="false">SUM(F74)</f>
        <v>213510</v>
      </c>
      <c r="G73" s="90" t="n">
        <f aca="false">SUM(G74)</f>
        <v>0</v>
      </c>
      <c r="H73" s="90" t="n">
        <f aca="false">SUM(H74)</f>
        <v>0</v>
      </c>
    </row>
    <row r="74" customFormat="false" ht="67.5" hidden="false" customHeight="false" outlineLevel="0" collapsed="false">
      <c r="A74" s="107" t="s">
        <v>109</v>
      </c>
      <c r="B74" s="108" t="s">
        <v>83</v>
      </c>
      <c r="C74" s="108" t="s">
        <v>108</v>
      </c>
      <c r="D74" s="109" t="s">
        <v>43</v>
      </c>
      <c r="E74" s="109" t="s">
        <v>81</v>
      </c>
      <c r="F74" s="110" t="n">
        <v>213510</v>
      </c>
      <c r="G74" s="110" t="n">
        <v>0</v>
      </c>
      <c r="H74" s="110" t="n">
        <v>0</v>
      </c>
    </row>
    <row r="75" customFormat="false" ht="12.75" hidden="false" customHeight="false" outlineLevel="0" collapsed="false">
      <c r="A75" s="92" t="s">
        <v>110</v>
      </c>
      <c r="B75" s="83" t="s">
        <v>83</v>
      </c>
      <c r="C75" s="75" t="s">
        <v>111</v>
      </c>
      <c r="D75" s="75"/>
      <c r="E75" s="75"/>
      <c r="F75" s="86" t="n">
        <f aca="false">SUM(F76)</f>
        <v>1425841</v>
      </c>
      <c r="G75" s="86" t="n">
        <f aca="false">SUM(G76)</f>
        <v>825291</v>
      </c>
      <c r="H75" s="86" t="n">
        <f aca="false">SUM(H76)</f>
        <v>814800</v>
      </c>
    </row>
    <row r="76" customFormat="false" ht="12.75" hidden="false" customHeight="false" outlineLevel="0" collapsed="false">
      <c r="A76" s="92" t="s">
        <v>112</v>
      </c>
      <c r="B76" s="83" t="s">
        <v>83</v>
      </c>
      <c r="C76" s="75" t="s">
        <v>113</v>
      </c>
      <c r="D76" s="83"/>
      <c r="E76" s="83"/>
      <c r="F76" s="90" t="n">
        <f aca="false">SUM(F77)</f>
        <v>1425841</v>
      </c>
      <c r="G76" s="90" t="n">
        <f aca="false">SUM(G77)</f>
        <v>825291</v>
      </c>
      <c r="H76" s="90" t="n">
        <f aca="false">SUM(H77)</f>
        <v>814800</v>
      </c>
    </row>
    <row r="77" customFormat="false" ht="22.5" hidden="false" customHeight="false" outlineLevel="0" collapsed="false">
      <c r="A77" s="15" t="s">
        <v>10</v>
      </c>
      <c r="B77" s="83" t="s">
        <v>83</v>
      </c>
      <c r="C77" s="83" t="s">
        <v>113</v>
      </c>
      <c r="D77" s="75" t="s">
        <v>11</v>
      </c>
      <c r="E77" s="83"/>
      <c r="F77" s="90" t="n">
        <f aca="false">SUM(F78,F81,F84,F87)</f>
        <v>1425841</v>
      </c>
      <c r="G77" s="90" t="n">
        <f aca="false">SUM(G78,G81,G84,G87)</f>
        <v>825291</v>
      </c>
      <c r="H77" s="90" t="n">
        <f aca="false">SUM(H78,H81,H84,H87)</f>
        <v>814800</v>
      </c>
    </row>
    <row r="78" customFormat="false" ht="12.75" hidden="false" customHeight="false" outlineLevel="0" collapsed="false">
      <c r="A78" s="92" t="s">
        <v>20</v>
      </c>
      <c r="B78" s="83" t="s">
        <v>83</v>
      </c>
      <c r="C78" s="83" t="s">
        <v>113</v>
      </c>
      <c r="D78" s="75" t="s">
        <v>21</v>
      </c>
      <c r="E78" s="83"/>
      <c r="F78" s="90" t="n">
        <f aca="false">SUM(F79)</f>
        <v>259291</v>
      </c>
      <c r="G78" s="90" t="n">
        <f aca="false">SUM(G79)</f>
        <v>130000</v>
      </c>
      <c r="H78" s="90" t="n">
        <f aca="false">SUM(H79)</f>
        <v>140000</v>
      </c>
    </row>
    <row r="79" customFormat="false" ht="33.75" hidden="false" customHeight="false" outlineLevel="0" collapsed="false">
      <c r="A79" s="92" t="s">
        <v>14</v>
      </c>
      <c r="B79" s="83" t="s">
        <v>83</v>
      </c>
      <c r="C79" s="83" t="s">
        <v>113</v>
      </c>
      <c r="D79" s="75" t="s">
        <v>21</v>
      </c>
      <c r="E79" s="83" t="s">
        <v>15</v>
      </c>
      <c r="F79" s="90" t="n">
        <f aca="false">SUM(F80)</f>
        <v>259291</v>
      </c>
      <c r="G79" s="90" t="n">
        <f aca="false">SUM(G80)</f>
        <v>130000</v>
      </c>
      <c r="H79" s="90" t="n">
        <f aca="false">SUM(H80)</f>
        <v>140000</v>
      </c>
    </row>
    <row r="80" customFormat="false" ht="33.75" hidden="false" customHeight="false" outlineLevel="0" collapsed="false">
      <c r="A80" s="93" t="s">
        <v>80</v>
      </c>
      <c r="B80" s="83" t="s">
        <v>83</v>
      </c>
      <c r="C80" s="83" t="s">
        <v>113</v>
      </c>
      <c r="D80" s="75" t="s">
        <v>21</v>
      </c>
      <c r="E80" s="83" t="s">
        <v>81</v>
      </c>
      <c r="F80" s="90" t="n">
        <f aca="false">20000+139291+100000</f>
        <v>259291</v>
      </c>
      <c r="G80" s="90" t="n">
        <f aca="false">20000+110000</f>
        <v>130000</v>
      </c>
      <c r="H80" s="90" t="n">
        <f aca="false">20000+120000</f>
        <v>140000</v>
      </c>
    </row>
    <row r="81" customFormat="false" ht="12.75" hidden="false" customHeight="false" outlineLevel="0" collapsed="false">
      <c r="A81" s="79" t="s">
        <v>22</v>
      </c>
      <c r="B81" s="70" t="s">
        <v>83</v>
      </c>
      <c r="C81" s="70" t="s">
        <v>113</v>
      </c>
      <c r="D81" s="71" t="s">
        <v>23</v>
      </c>
      <c r="E81" s="70"/>
      <c r="F81" s="96" t="n">
        <f aca="false">SUM(F82)</f>
        <v>1056000</v>
      </c>
      <c r="G81" s="96" t="n">
        <f aca="false">SUM(G82)</f>
        <v>684291</v>
      </c>
      <c r="H81" s="96" t="n">
        <f aca="false">SUM(H82)</f>
        <v>662800</v>
      </c>
    </row>
    <row r="82" customFormat="false" ht="33.75" hidden="false" customHeight="false" outlineLevel="0" collapsed="false">
      <c r="A82" s="92" t="s">
        <v>14</v>
      </c>
      <c r="B82" s="70" t="s">
        <v>83</v>
      </c>
      <c r="C82" s="70" t="s">
        <v>113</v>
      </c>
      <c r="D82" s="71" t="s">
        <v>23</v>
      </c>
      <c r="E82" s="70" t="s">
        <v>15</v>
      </c>
      <c r="F82" s="111" t="n">
        <f aca="false">SUM(F83)</f>
        <v>1056000</v>
      </c>
      <c r="G82" s="111" t="n">
        <f aca="false">SUM(G83)</f>
        <v>684291</v>
      </c>
      <c r="H82" s="111" t="n">
        <f aca="false">SUM(H83)</f>
        <v>662800</v>
      </c>
    </row>
    <row r="83" customFormat="false" ht="33.75" hidden="false" customHeight="false" outlineLevel="0" collapsed="false">
      <c r="A83" s="79" t="s">
        <v>80</v>
      </c>
      <c r="B83" s="70" t="s">
        <v>83</v>
      </c>
      <c r="C83" s="70" t="s">
        <v>113</v>
      </c>
      <c r="D83" s="71" t="s">
        <v>23</v>
      </c>
      <c r="E83" s="70" t="s">
        <v>81</v>
      </c>
      <c r="F83" s="111" t="n">
        <f aca="false">750000+306000</f>
        <v>1056000</v>
      </c>
      <c r="G83" s="111" t="n">
        <v>684291</v>
      </c>
      <c r="H83" s="111" t="n">
        <v>662800</v>
      </c>
    </row>
    <row r="84" customFormat="false" ht="22.5" hidden="false" customHeight="false" outlineLevel="0" collapsed="false">
      <c r="A84" s="92" t="s">
        <v>24</v>
      </c>
      <c r="B84" s="83" t="s">
        <v>83</v>
      </c>
      <c r="C84" s="83" t="s">
        <v>113</v>
      </c>
      <c r="D84" s="75" t="s">
        <v>25</v>
      </c>
      <c r="E84" s="83"/>
      <c r="F84" s="90" t="n">
        <f aca="false">SUM(F85)</f>
        <v>30000</v>
      </c>
      <c r="G84" s="90" t="n">
        <f aca="false">SUM(G85)</f>
        <v>11000</v>
      </c>
      <c r="H84" s="90" t="n">
        <f aca="false">SUM(H85)</f>
        <v>12000</v>
      </c>
    </row>
    <row r="85" customFormat="false" ht="33.75" hidden="false" customHeight="false" outlineLevel="0" collapsed="false">
      <c r="A85" s="92" t="s">
        <v>14</v>
      </c>
      <c r="B85" s="83" t="s">
        <v>83</v>
      </c>
      <c r="C85" s="83" t="s">
        <v>113</v>
      </c>
      <c r="D85" s="75" t="s">
        <v>25</v>
      </c>
      <c r="E85" s="83" t="s">
        <v>15</v>
      </c>
      <c r="F85" s="90" t="n">
        <f aca="false">SUM(F86)</f>
        <v>30000</v>
      </c>
      <c r="G85" s="90" t="n">
        <f aca="false">SUM(G86)</f>
        <v>11000</v>
      </c>
      <c r="H85" s="90" t="n">
        <f aca="false">SUM(H86)</f>
        <v>12000</v>
      </c>
    </row>
    <row r="86" customFormat="false" ht="33.75" hidden="false" customHeight="false" outlineLevel="0" collapsed="false">
      <c r="A86" s="92" t="s">
        <v>80</v>
      </c>
      <c r="B86" s="83" t="s">
        <v>83</v>
      </c>
      <c r="C86" s="83" t="s">
        <v>113</v>
      </c>
      <c r="D86" s="75" t="s">
        <v>25</v>
      </c>
      <c r="E86" s="83" t="s">
        <v>81</v>
      </c>
      <c r="F86" s="90" t="n">
        <f aca="false">15000+15000</f>
        <v>30000</v>
      </c>
      <c r="G86" s="90" t="n">
        <v>11000</v>
      </c>
      <c r="H86" s="90" t="n">
        <v>12000</v>
      </c>
    </row>
    <row r="87" customFormat="false" ht="78.75" hidden="false" customHeight="false" outlineLevel="0" collapsed="false">
      <c r="A87" s="92" t="s">
        <v>62</v>
      </c>
      <c r="B87" s="83" t="s">
        <v>83</v>
      </c>
      <c r="C87" s="83" t="s">
        <v>113</v>
      </c>
      <c r="D87" s="75" t="s">
        <v>63</v>
      </c>
      <c r="E87" s="83"/>
      <c r="F87" s="90" t="n">
        <f aca="false">SUM(F88)</f>
        <v>80550</v>
      </c>
      <c r="G87" s="90" t="n">
        <f aca="false">SUM(G88)</f>
        <v>0</v>
      </c>
      <c r="H87" s="90" t="n">
        <f aca="false">SUM(H88)</f>
        <v>0</v>
      </c>
    </row>
    <row r="88" customFormat="false" ht="33.75" hidden="false" customHeight="false" outlineLevel="0" collapsed="false">
      <c r="A88" s="92" t="s">
        <v>79</v>
      </c>
      <c r="B88" s="83" t="s">
        <v>83</v>
      </c>
      <c r="C88" s="83" t="s">
        <v>113</v>
      </c>
      <c r="D88" s="75" t="s">
        <v>63</v>
      </c>
      <c r="E88" s="83" t="s">
        <v>15</v>
      </c>
      <c r="F88" s="90" t="n">
        <f aca="false">SUM(F89)</f>
        <v>80550</v>
      </c>
      <c r="G88" s="90" t="n">
        <f aca="false">SUM(G89)</f>
        <v>0</v>
      </c>
      <c r="H88" s="90" t="n">
        <f aca="false">SUM(H89)</f>
        <v>0</v>
      </c>
    </row>
    <row r="89" customFormat="false" ht="33.75" hidden="false" customHeight="false" outlineLevel="0" collapsed="false">
      <c r="A89" s="93" t="s">
        <v>80</v>
      </c>
      <c r="B89" s="83" t="s">
        <v>83</v>
      </c>
      <c r="C89" s="83" t="s">
        <v>113</v>
      </c>
      <c r="D89" s="75" t="s">
        <v>63</v>
      </c>
      <c r="E89" s="83" t="s">
        <v>81</v>
      </c>
      <c r="F89" s="90" t="n">
        <f aca="false">SUM(F90)</f>
        <v>80550</v>
      </c>
      <c r="G89" s="90" t="n">
        <f aca="false">SUM(G90)</f>
        <v>0</v>
      </c>
      <c r="H89" s="90" t="n">
        <f aca="false">SUM(H90)</f>
        <v>0</v>
      </c>
    </row>
    <row r="90" customFormat="false" ht="112.5" hidden="false" customHeight="false" outlineLevel="0" collapsed="false">
      <c r="A90" s="112" t="s">
        <v>114</v>
      </c>
      <c r="B90" s="108" t="s">
        <v>83</v>
      </c>
      <c r="C90" s="108" t="s">
        <v>113</v>
      </c>
      <c r="D90" s="109" t="s">
        <v>63</v>
      </c>
      <c r="E90" s="108" t="s">
        <v>81</v>
      </c>
      <c r="F90" s="110" t="n">
        <v>80550</v>
      </c>
      <c r="G90" s="110" t="n">
        <v>0</v>
      </c>
      <c r="H90" s="110" t="n">
        <v>0</v>
      </c>
    </row>
    <row r="91" customFormat="false" ht="12.75" hidden="false" customHeight="false" outlineLevel="0" collapsed="false">
      <c r="A91" s="92" t="s">
        <v>115</v>
      </c>
      <c r="B91" s="83" t="s">
        <v>83</v>
      </c>
      <c r="C91" s="75" t="s">
        <v>116</v>
      </c>
      <c r="D91" s="75"/>
      <c r="E91" s="75"/>
      <c r="F91" s="86" t="n">
        <f aca="false">SUM(F92)</f>
        <v>3000</v>
      </c>
      <c r="G91" s="86" t="n">
        <f aca="false">SUM(G92)</f>
        <v>0</v>
      </c>
      <c r="H91" s="86" t="n">
        <f aca="false">SUM(H92)</f>
        <v>0</v>
      </c>
    </row>
    <row r="92" customFormat="false" ht="12.75" hidden="false" customHeight="false" outlineLevel="0" collapsed="false">
      <c r="A92" s="92" t="s">
        <v>117</v>
      </c>
      <c r="B92" s="83" t="s">
        <v>83</v>
      </c>
      <c r="C92" s="83" t="s">
        <v>118</v>
      </c>
      <c r="D92" s="83"/>
      <c r="E92" s="83"/>
      <c r="F92" s="90" t="n">
        <f aca="false">SUM(F93)</f>
        <v>3000</v>
      </c>
      <c r="G92" s="90" t="n">
        <f aca="false">SUM(G93)</f>
        <v>0</v>
      </c>
      <c r="H92" s="90" t="n">
        <f aca="false">SUM(H93)</f>
        <v>0</v>
      </c>
    </row>
    <row r="93" customFormat="false" ht="22.5" hidden="false" customHeight="false" outlineLevel="0" collapsed="false">
      <c r="A93" s="87" t="s">
        <v>10</v>
      </c>
      <c r="B93" s="83" t="s">
        <v>83</v>
      </c>
      <c r="C93" s="83" t="s">
        <v>118</v>
      </c>
      <c r="D93" s="75" t="s">
        <v>11</v>
      </c>
      <c r="E93" s="83"/>
      <c r="F93" s="90" t="n">
        <f aca="false">SUM(F94)</f>
        <v>3000</v>
      </c>
      <c r="G93" s="90" t="n">
        <f aca="false">SUM(G94)</f>
        <v>0</v>
      </c>
      <c r="H93" s="90" t="n">
        <f aca="false">SUM(H94)</f>
        <v>0</v>
      </c>
    </row>
    <row r="94" customFormat="false" ht="22.5" hidden="false" customHeight="false" outlineLevel="0" collapsed="false">
      <c r="A94" s="92" t="s">
        <v>119</v>
      </c>
      <c r="B94" s="83" t="s">
        <v>83</v>
      </c>
      <c r="C94" s="83" t="s">
        <v>118</v>
      </c>
      <c r="D94" s="75" t="s">
        <v>17</v>
      </c>
      <c r="E94" s="83"/>
      <c r="F94" s="90" t="n">
        <f aca="false">SUM(F95)</f>
        <v>3000</v>
      </c>
      <c r="G94" s="90" t="n">
        <f aca="false">SUM(G95)</f>
        <v>0</v>
      </c>
      <c r="H94" s="90" t="n">
        <f aca="false">SUM(H95)</f>
        <v>0</v>
      </c>
    </row>
    <row r="95" customFormat="false" ht="33.75" hidden="false" customHeight="false" outlineLevel="0" collapsed="false">
      <c r="A95" s="92" t="s">
        <v>14</v>
      </c>
      <c r="B95" s="83" t="s">
        <v>83</v>
      </c>
      <c r="C95" s="75" t="s">
        <v>118</v>
      </c>
      <c r="D95" s="75" t="s">
        <v>17</v>
      </c>
      <c r="E95" s="83" t="s">
        <v>15</v>
      </c>
      <c r="F95" s="90" t="n">
        <f aca="false">SUM(F96)</f>
        <v>3000</v>
      </c>
      <c r="G95" s="90" t="n">
        <f aca="false">SUM(G96)</f>
        <v>0</v>
      </c>
      <c r="H95" s="90" t="n">
        <f aca="false">SUM(H96)</f>
        <v>0</v>
      </c>
    </row>
    <row r="96" customFormat="false" ht="33.75" hidden="false" customHeight="false" outlineLevel="0" collapsed="false">
      <c r="A96" s="93" t="s">
        <v>80</v>
      </c>
      <c r="B96" s="83" t="s">
        <v>83</v>
      </c>
      <c r="C96" s="75" t="s">
        <v>118</v>
      </c>
      <c r="D96" s="75" t="s">
        <v>17</v>
      </c>
      <c r="E96" s="75" t="s">
        <v>81</v>
      </c>
      <c r="F96" s="86" t="n">
        <v>3000</v>
      </c>
      <c r="G96" s="86" t="n">
        <v>0</v>
      </c>
      <c r="H96" s="86" t="n">
        <v>0</v>
      </c>
    </row>
    <row r="97" customFormat="false" ht="12.75" hidden="false" customHeight="false" outlineLevel="0" collapsed="false">
      <c r="A97" s="106" t="s">
        <v>120</v>
      </c>
      <c r="B97" s="113" t="n">
        <v>925</v>
      </c>
      <c r="C97" s="75" t="s">
        <v>121</v>
      </c>
      <c r="D97" s="75"/>
      <c r="E97" s="75"/>
      <c r="F97" s="86" t="n">
        <f aca="false">SUM(F98)</f>
        <v>30000</v>
      </c>
      <c r="G97" s="86" t="n">
        <f aca="false">SUM(G98)</f>
        <v>0</v>
      </c>
      <c r="H97" s="86" t="n">
        <f aca="false">SUM(H98)</f>
        <v>0</v>
      </c>
    </row>
    <row r="98" customFormat="false" ht="12.75" hidden="false" customHeight="false" outlineLevel="0" collapsed="false">
      <c r="A98" s="92" t="s">
        <v>122</v>
      </c>
      <c r="B98" s="114" t="n">
        <v>925</v>
      </c>
      <c r="C98" s="83" t="s">
        <v>123</v>
      </c>
      <c r="D98" s="83"/>
      <c r="E98" s="83"/>
      <c r="F98" s="90" t="n">
        <f aca="false">SUM(F99)</f>
        <v>30000</v>
      </c>
      <c r="G98" s="90" t="n">
        <f aca="false">SUM(G99)</f>
        <v>0</v>
      </c>
      <c r="H98" s="90" t="n">
        <f aca="false">SUM(H99)</f>
        <v>0</v>
      </c>
    </row>
    <row r="99" customFormat="false" ht="22.5" hidden="false" customHeight="false" outlineLevel="0" collapsed="false">
      <c r="A99" s="87" t="s">
        <v>10</v>
      </c>
      <c r="B99" s="83" t="s">
        <v>83</v>
      </c>
      <c r="C99" s="83" t="s">
        <v>123</v>
      </c>
      <c r="D99" s="75" t="s">
        <v>11</v>
      </c>
      <c r="E99" s="83"/>
      <c r="F99" s="90" t="n">
        <f aca="false">SUM(F100)</f>
        <v>30000</v>
      </c>
      <c r="G99" s="90" t="n">
        <f aca="false">SUM(G100)</f>
        <v>0</v>
      </c>
      <c r="H99" s="90" t="n">
        <f aca="false">SUM(H100)</f>
        <v>0</v>
      </c>
    </row>
    <row r="100" customFormat="false" ht="22.5" hidden="false" customHeight="false" outlineLevel="0" collapsed="false">
      <c r="A100" s="92" t="s">
        <v>12</v>
      </c>
      <c r="B100" s="83" t="s">
        <v>83</v>
      </c>
      <c r="C100" s="83" t="s">
        <v>123</v>
      </c>
      <c r="D100" s="75" t="s">
        <v>13</v>
      </c>
      <c r="E100" s="83"/>
      <c r="F100" s="90" t="n">
        <f aca="false">SUM(F101)</f>
        <v>30000</v>
      </c>
      <c r="G100" s="90" t="n">
        <f aca="false">SUM(G101)</f>
        <v>0</v>
      </c>
      <c r="H100" s="90" t="n">
        <f aca="false">SUM(H101)</f>
        <v>0</v>
      </c>
    </row>
    <row r="101" customFormat="false" ht="33.75" hidden="false" customHeight="false" outlineLevel="0" collapsed="false">
      <c r="A101" s="92" t="s">
        <v>14</v>
      </c>
      <c r="B101" s="83" t="s">
        <v>83</v>
      </c>
      <c r="C101" s="83" t="s">
        <v>123</v>
      </c>
      <c r="D101" s="75" t="s">
        <v>13</v>
      </c>
      <c r="E101" s="83" t="s">
        <v>15</v>
      </c>
      <c r="F101" s="90" t="n">
        <f aca="false">SUM(F102)</f>
        <v>30000</v>
      </c>
      <c r="G101" s="90" t="n">
        <f aca="false">SUM(G102)</f>
        <v>0</v>
      </c>
      <c r="H101" s="90" t="n">
        <f aca="false">SUM(H102)</f>
        <v>0</v>
      </c>
    </row>
    <row r="102" customFormat="false" ht="33.75" hidden="false" customHeight="false" outlineLevel="0" collapsed="false">
      <c r="A102" s="93" t="s">
        <v>80</v>
      </c>
      <c r="B102" s="83" t="s">
        <v>83</v>
      </c>
      <c r="C102" s="83" t="s">
        <v>123</v>
      </c>
      <c r="D102" s="75" t="s">
        <v>13</v>
      </c>
      <c r="E102" s="75" t="s">
        <v>81</v>
      </c>
      <c r="F102" s="90" t="n">
        <f aca="false">3000+27000</f>
        <v>30000</v>
      </c>
      <c r="G102" s="90" t="n">
        <v>0</v>
      </c>
      <c r="H102" s="90" t="n">
        <v>0</v>
      </c>
    </row>
    <row r="103" customFormat="false" ht="12.75" hidden="false" customHeight="false" outlineLevel="0" collapsed="false">
      <c r="A103" s="106" t="s">
        <v>124</v>
      </c>
      <c r="B103" s="75" t="s">
        <v>83</v>
      </c>
      <c r="C103" s="75" t="s">
        <v>125</v>
      </c>
      <c r="D103" s="75"/>
      <c r="E103" s="75"/>
      <c r="F103" s="86" t="n">
        <f aca="false">SUM(F104,F109)</f>
        <v>378802</v>
      </c>
      <c r="G103" s="86" t="n">
        <f aca="false">SUM(G104,G109)</f>
        <v>280000</v>
      </c>
      <c r="H103" s="86" t="n">
        <f aca="false">SUM(H104,H109)</f>
        <v>290000</v>
      </c>
    </row>
    <row r="104" customFormat="false" ht="12.75" hidden="false" customHeight="false" outlineLevel="0" collapsed="false">
      <c r="A104" s="92" t="s">
        <v>126</v>
      </c>
      <c r="B104" s="83" t="s">
        <v>83</v>
      </c>
      <c r="C104" s="75" t="s">
        <v>127</v>
      </c>
      <c r="D104" s="83"/>
      <c r="E104" s="83"/>
      <c r="F104" s="90" t="n">
        <f aca="false">SUM(F105)</f>
        <v>365802</v>
      </c>
      <c r="G104" s="90" t="n">
        <f aca="false">SUM(G105)</f>
        <v>280000</v>
      </c>
      <c r="H104" s="90" t="n">
        <f aca="false">SUM(H105)</f>
        <v>290000</v>
      </c>
    </row>
    <row r="105" customFormat="false" ht="22.5" hidden="false" customHeight="false" outlineLevel="0" collapsed="false">
      <c r="A105" s="87" t="s">
        <v>10</v>
      </c>
      <c r="B105" s="83" t="s">
        <v>83</v>
      </c>
      <c r="C105" s="83" t="s">
        <v>127</v>
      </c>
      <c r="D105" s="75" t="s">
        <v>11</v>
      </c>
      <c r="E105" s="59"/>
      <c r="F105" s="90" t="n">
        <f aca="false">SUM(F106)</f>
        <v>365802</v>
      </c>
      <c r="G105" s="90" t="n">
        <f aca="false">SUM(G106)</f>
        <v>280000</v>
      </c>
      <c r="H105" s="90" t="n">
        <f aca="false">SUM(H106)</f>
        <v>290000</v>
      </c>
    </row>
    <row r="106" customFormat="false" ht="33.75" hidden="false" customHeight="false" outlineLevel="0" collapsed="false">
      <c r="A106" s="92" t="s">
        <v>28</v>
      </c>
      <c r="B106" s="83" t="s">
        <v>83</v>
      </c>
      <c r="C106" s="83" t="s">
        <v>127</v>
      </c>
      <c r="D106" s="75" t="s">
        <v>29</v>
      </c>
      <c r="E106" s="59"/>
      <c r="F106" s="90" t="n">
        <f aca="false">SUM(F107)</f>
        <v>365802</v>
      </c>
      <c r="G106" s="90" t="n">
        <f aca="false">SUM(G107)</f>
        <v>280000</v>
      </c>
      <c r="H106" s="90" t="n">
        <f aca="false">SUM(H107)</f>
        <v>290000</v>
      </c>
    </row>
    <row r="107" customFormat="false" ht="22.5" hidden="false" customHeight="false" outlineLevel="0" collapsed="false">
      <c r="A107" s="92" t="s">
        <v>30</v>
      </c>
      <c r="B107" s="83" t="s">
        <v>83</v>
      </c>
      <c r="C107" s="83" t="s">
        <v>127</v>
      </c>
      <c r="D107" s="75" t="s">
        <v>29</v>
      </c>
      <c r="E107" s="83" t="s">
        <v>31</v>
      </c>
      <c r="F107" s="90" t="n">
        <f aca="false">SUM(F108)</f>
        <v>365802</v>
      </c>
      <c r="G107" s="90" t="n">
        <f aca="false">SUM(G108)</f>
        <v>280000</v>
      </c>
      <c r="H107" s="90" t="n">
        <f aca="false">SUM(H108)</f>
        <v>290000</v>
      </c>
    </row>
    <row r="108" customFormat="false" ht="33.75" hidden="false" customHeight="false" outlineLevel="0" collapsed="false">
      <c r="A108" s="93" t="s">
        <v>128</v>
      </c>
      <c r="B108" s="83" t="s">
        <v>83</v>
      </c>
      <c r="C108" s="83" t="s">
        <v>127</v>
      </c>
      <c r="D108" s="75" t="s">
        <v>29</v>
      </c>
      <c r="E108" s="83" t="s">
        <v>129</v>
      </c>
      <c r="F108" s="90" t="n">
        <v>365802</v>
      </c>
      <c r="G108" s="90" t="n">
        <v>280000</v>
      </c>
      <c r="H108" s="90" t="n">
        <v>290000</v>
      </c>
    </row>
    <row r="109" customFormat="false" ht="12.75" hidden="false" customHeight="false" outlineLevel="0" collapsed="false">
      <c r="A109" s="92" t="s">
        <v>130</v>
      </c>
      <c r="B109" s="83" t="s">
        <v>83</v>
      </c>
      <c r="C109" s="83" t="s">
        <v>131</v>
      </c>
      <c r="D109" s="83"/>
      <c r="E109" s="83"/>
      <c r="F109" s="90" t="n">
        <f aca="false">SUM(F110)</f>
        <v>13000</v>
      </c>
      <c r="G109" s="90" t="n">
        <f aca="false">SUM(G110)</f>
        <v>0</v>
      </c>
      <c r="H109" s="90" t="n">
        <f aca="false">SUM(H110)</f>
        <v>0</v>
      </c>
    </row>
    <row r="110" customFormat="false" ht="22.5" hidden="false" customHeight="false" outlineLevel="0" collapsed="false">
      <c r="A110" s="87" t="s">
        <v>10</v>
      </c>
      <c r="B110" s="83" t="s">
        <v>83</v>
      </c>
      <c r="C110" s="83" t="s">
        <v>131</v>
      </c>
      <c r="D110" s="75" t="s">
        <v>11</v>
      </c>
      <c r="E110" s="83"/>
      <c r="F110" s="90" t="n">
        <f aca="false">SUM(F111,F114)</f>
        <v>13000</v>
      </c>
      <c r="G110" s="90" t="n">
        <f aca="false">SUM(G111,G114)</f>
        <v>0</v>
      </c>
      <c r="H110" s="90" t="n">
        <f aca="false">SUM(H111,H114)</f>
        <v>0</v>
      </c>
    </row>
    <row r="111" customFormat="false" ht="22.5" hidden="false" customHeight="false" outlineLevel="0" collapsed="false">
      <c r="A111" s="92" t="s">
        <v>32</v>
      </c>
      <c r="B111" s="83" t="s">
        <v>83</v>
      </c>
      <c r="C111" s="83" t="s">
        <v>131</v>
      </c>
      <c r="D111" s="75" t="s">
        <v>33</v>
      </c>
      <c r="E111" s="83"/>
      <c r="F111" s="90" t="n">
        <f aca="false">SUM(F112)</f>
        <v>3000</v>
      </c>
      <c r="G111" s="90" t="n">
        <f aca="false">SUM(G112)</f>
        <v>0</v>
      </c>
      <c r="H111" s="90" t="n">
        <f aca="false">SUM(H112)</f>
        <v>0</v>
      </c>
    </row>
    <row r="112" customFormat="false" ht="22.5" hidden="false" customHeight="false" outlineLevel="0" collapsed="false">
      <c r="A112" s="92" t="s">
        <v>30</v>
      </c>
      <c r="B112" s="83" t="s">
        <v>83</v>
      </c>
      <c r="C112" s="83" t="s">
        <v>131</v>
      </c>
      <c r="D112" s="75" t="s">
        <v>33</v>
      </c>
      <c r="E112" s="83" t="s">
        <v>31</v>
      </c>
      <c r="F112" s="90" t="n">
        <f aca="false">SUM(F113)</f>
        <v>3000</v>
      </c>
      <c r="G112" s="90" t="n">
        <f aca="false">SUM(G113)</f>
        <v>0</v>
      </c>
      <c r="H112" s="90" t="n">
        <f aca="false">SUM(H113)</f>
        <v>0</v>
      </c>
    </row>
    <row r="113" customFormat="false" ht="33.75" hidden="false" customHeight="false" outlineLevel="0" collapsed="false">
      <c r="A113" s="93" t="s">
        <v>128</v>
      </c>
      <c r="B113" s="83" t="s">
        <v>83</v>
      </c>
      <c r="C113" s="83" t="s">
        <v>131</v>
      </c>
      <c r="D113" s="75" t="s">
        <v>33</v>
      </c>
      <c r="E113" s="83" t="s">
        <v>129</v>
      </c>
      <c r="F113" s="90" t="n">
        <v>3000</v>
      </c>
      <c r="G113" s="90" t="n">
        <v>0</v>
      </c>
      <c r="H113" s="90" t="n">
        <v>0</v>
      </c>
    </row>
    <row r="114" customFormat="false" ht="22.5" hidden="false" customHeight="false" outlineLevel="0" collapsed="false">
      <c r="A114" s="92" t="s">
        <v>34</v>
      </c>
      <c r="B114" s="83" t="s">
        <v>83</v>
      </c>
      <c r="C114" s="83" t="s">
        <v>131</v>
      </c>
      <c r="D114" s="75" t="s">
        <v>35</v>
      </c>
      <c r="E114" s="83"/>
      <c r="F114" s="90" t="n">
        <f aca="false">SUM(F115)</f>
        <v>10000</v>
      </c>
      <c r="G114" s="90" t="n">
        <f aca="false">SUM(G115)</f>
        <v>0</v>
      </c>
      <c r="H114" s="90" t="n">
        <f aca="false">SUM(H115)</f>
        <v>0</v>
      </c>
    </row>
    <row r="115" customFormat="false" ht="33.75" hidden="false" customHeight="false" outlineLevel="0" collapsed="false">
      <c r="A115" s="92" t="s">
        <v>14</v>
      </c>
      <c r="B115" s="83" t="s">
        <v>83</v>
      </c>
      <c r="C115" s="83" t="s">
        <v>131</v>
      </c>
      <c r="D115" s="75" t="s">
        <v>35</v>
      </c>
      <c r="E115" s="83" t="s">
        <v>15</v>
      </c>
      <c r="F115" s="90" t="n">
        <f aca="false">SUM(F116)</f>
        <v>10000</v>
      </c>
      <c r="G115" s="90" t="n">
        <f aca="false">SUM(G116)</f>
        <v>0</v>
      </c>
      <c r="H115" s="90" t="n">
        <f aca="false">SUM(H116)</f>
        <v>0</v>
      </c>
    </row>
    <row r="116" customFormat="false" ht="33.75" hidden="false" customHeight="false" outlineLevel="0" collapsed="false">
      <c r="A116" s="93" t="s">
        <v>80</v>
      </c>
      <c r="B116" s="83" t="s">
        <v>83</v>
      </c>
      <c r="C116" s="83" t="s">
        <v>131</v>
      </c>
      <c r="D116" s="75" t="s">
        <v>35</v>
      </c>
      <c r="E116" s="75" t="s">
        <v>81</v>
      </c>
      <c r="F116" s="90" t="n">
        <v>10000</v>
      </c>
      <c r="G116" s="90" t="n">
        <v>0</v>
      </c>
      <c r="H116" s="90" t="n">
        <v>0</v>
      </c>
    </row>
    <row r="117" customFormat="false" ht="12.75" hidden="false" customHeight="false" outlineLevel="0" collapsed="false">
      <c r="A117" s="106" t="s">
        <v>132</v>
      </c>
      <c r="B117" s="75" t="s">
        <v>83</v>
      </c>
      <c r="C117" s="75" t="s">
        <v>133</v>
      </c>
      <c r="D117" s="75"/>
      <c r="E117" s="75"/>
      <c r="F117" s="86" t="n">
        <f aca="false">SUM(F118)</f>
        <v>3000</v>
      </c>
      <c r="G117" s="86" t="n">
        <f aca="false">SUM(G118)</f>
        <v>0</v>
      </c>
      <c r="H117" s="86" t="n">
        <f aca="false">SUM(H118)</f>
        <v>0</v>
      </c>
    </row>
    <row r="118" customFormat="false" ht="12.75" hidden="false" customHeight="false" outlineLevel="0" collapsed="false">
      <c r="A118" s="92" t="s">
        <v>134</v>
      </c>
      <c r="B118" s="83" t="s">
        <v>83</v>
      </c>
      <c r="C118" s="83" t="s">
        <v>135</v>
      </c>
      <c r="D118" s="59"/>
      <c r="E118" s="59"/>
      <c r="F118" s="90" t="n">
        <f aca="false">SUM(F119)</f>
        <v>3000</v>
      </c>
      <c r="G118" s="90" t="n">
        <f aca="false">SUM(G119)</f>
        <v>0</v>
      </c>
      <c r="H118" s="90" t="n">
        <f aca="false">SUM(H119)</f>
        <v>0</v>
      </c>
    </row>
    <row r="119" customFormat="false" ht="22.5" hidden="false" customHeight="false" outlineLevel="0" collapsed="false">
      <c r="A119" s="87" t="s">
        <v>10</v>
      </c>
      <c r="B119" s="83" t="s">
        <v>83</v>
      </c>
      <c r="C119" s="83" t="s">
        <v>135</v>
      </c>
      <c r="D119" s="75" t="s">
        <v>11</v>
      </c>
      <c r="E119" s="83"/>
      <c r="F119" s="90" t="n">
        <f aca="false">SUM(F120)</f>
        <v>3000</v>
      </c>
      <c r="G119" s="90" t="n">
        <f aca="false">SUM(G120)</f>
        <v>0</v>
      </c>
      <c r="H119" s="90" t="n">
        <f aca="false">SUM(H120)</f>
        <v>0</v>
      </c>
    </row>
    <row r="120" customFormat="false" ht="22.5" hidden="false" customHeight="false" outlineLevel="0" collapsed="false">
      <c r="A120" s="92" t="s">
        <v>18</v>
      </c>
      <c r="B120" s="83" t="s">
        <v>83</v>
      </c>
      <c r="C120" s="83" t="s">
        <v>135</v>
      </c>
      <c r="D120" s="75" t="s">
        <v>19</v>
      </c>
      <c r="E120" s="83"/>
      <c r="F120" s="90" t="n">
        <f aca="false">SUM(F121)</f>
        <v>3000</v>
      </c>
      <c r="G120" s="90" t="n">
        <f aca="false">SUM(G121)</f>
        <v>0</v>
      </c>
      <c r="H120" s="90" t="n">
        <f aca="false">SUM(H121)</f>
        <v>0</v>
      </c>
    </row>
    <row r="121" customFormat="false" ht="33.75" hidden="false" customHeight="false" outlineLevel="0" collapsed="false">
      <c r="A121" s="92" t="s">
        <v>14</v>
      </c>
      <c r="B121" s="83" t="s">
        <v>83</v>
      </c>
      <c r="C121" s="83" t="s">
        <v>135</v>
      </c>
      <c r="D121" s="75" t="s">
        <v>19</v>
      </c>
      <c r="E121" s="83" t="s">
        <v>15</v>
      </c>
      <c r="F121" s="90" t="n">
        <f aca="false">SUM(F122)</f>
        <v>3000</v>
      </c>
      <c r="G121" s="90" t="n">
        <f aca="false">SUM(G122)</f>
        <v>0</v>
      </c>
      <c r="H121" s="90" t="n">
        <f aca="false">SUM(H122)</f>
        <v>0</v>
      </c>
    </row>
    <row r="122" customFormat="false" ht="33.75" hidden="false" customHeight="false" outlineLevel="0" collapsed="false">
      <c r="A122" s="93" t="s">
        <v>80</v>
      </c>
      <c r="B122" s="83" t="s">
        <v>83</v>
      </c>
      <c r="C122" s="75" t="s">
        <v>135</v>
      </c>
      <c r="D122" s="75" t="s">
        <v>19</v>
      </c>
      <c r="E122" s="75" t="s">
        <v>81</v>
      </c>
      <c r="F122" s="90" t="n">
        <v>3000</v>
      </c>
      <c r="G122" s="90" t="n">
        <v>0</v>
      </c>
      <c r="H122" s="90" t="n">
        <v>0</v>
      </c>
    </row>
    <row r="123" customFormat="false" ht="12.75" hidden="false" customHeight="false" outlineLevel="0" collapsed="false">
      <c r="A123" s="115" t="s">
        <v>66</v>
      </c>
      <c r="B123" s="116"/>
      <c r="C123" s="116"/>
      <c r="D123" s="116"/>
      <c r="E123" s="116"/>
      <c r="F123" s="117" t="n">
        <f aca="false">SUM(F9,F16)</f>
        <v>6916241.8</v>
      </c>
      <c r="G123" s="117" t="n">
        <f aca="false">SUM(G9,G16)</f>
        <v>4820758</v>
      </c>
      <c r="H123" s="117" t="n">
        <f aca="false">SUM(H9,H16)</f>
        <v>5124339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4" top="0.7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1-28T07:54:14Z</cp:lastPrinted>
  <dcterms:modified xsi:type="dcterms:W3CDTF">2025-01-28T07:54:23Z</dcterms:modified>
  <cp:revision>0</cp:revision>
  <dc:subject/>
  <dc:title/>
</cp:coreProperties>
</file>