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2_2024-2026" sheetId="1" state="visible" r:id="rId2"/>
    <sheet name="ПРИЛ_3_2024-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40">
  <si>
    <t xml:space="preserve">Приложение 2                                                                                                                          к решению Совета сельского поселения "Нижняя Омра" "О внесении изменений в решение Совета сельского поселения "Нижняя Омра"  "О бюджете сельского поселения "Нижняя Омра" на 2024 год и плановый период 2025 и 2026 годов"</t>
  </si>
  <si>
    <t xml:space="preserve">Приложение 2  к решению Совета сельского поселения "Нижняя Омра" "О бюджете сельского поселения "Нижняя Омра" на 2024 год и плановый период 2025 и 2026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первичных мер пожарной безопасности (обустройство и (или) ремонт пожарных водоемов)</t>
  </si>
  <si>
    <t xml:space="preserve">99 0 00 7410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Резервный фонд администрации</t>
  </si>
  <si>
    <t xml:space="preserve">99 0 00 92800</t>
  </si>
  <si>
    <t xml:space="preserve">Иные бюджетные ассигнования</t>
  </si>
  <si>
    <t xml:space="preserve">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Нижняя Омра" на 2023-2024 годы"</t>
  </si>
  <si>
    <t xml:space="preserve">99 5 00 S2300</t>
  </si>
  <si>
    <t xml:space="preserve">Реализация отдельных мероприятий (проектов) в сфере благоустройства</t>
  </si>
  <si>
    <t xml:space="preserve">99 0 00 S253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                                                                                                                         к решению Совета сельского поселения "Нижняя Омра" "О внесении изменений в решение Совета сельского поселения "Нижняя Омра"  "О бюджете сельского поселения "Нижняя Омра" на 2024 год и плановый период 2025 и 2026 годов"</t>
  </si>
  <si>
    <t xml:space="preserve">Приложение 3 к решению Совета сельского поселения "Нижняя Омра"  "О бюджете сельского поселения "Нижняя Омра" на 2024 год и  плановый период 2025 и 2026 годов"</t>
  </si>
  <si>
    <t xml:space="preserve">Ведомственная структура расходов бюджета сельского поселения "Нижняя Омра" на 2024 год и плановый период 2025 и 2026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Нижняя Омр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Нижняя Омр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Уплата налогов, сборов и иных платежей</t>
  </si>
  <si>
    <t xml:space="preserve">850</t>
  </si>
  <si>
    <t xml:space="preserve">24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 (обустройство и (или) ремонт пожарных водоемов) за счет средств, поступающих из республиканского бюджета Республики Ком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Нижняя Омра" на 2023-2024 годы" за счет средств республиканского бюджета Республики Коми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Нижняя Омра" на 2023-2024 годы" за счет средств бюджета муниципального образования сельского поселения "Нижняя Омра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2.14"/>
    <col collapsed="false" customWidth="true" hidden="false" outlineLevel="0" max="3" min="3" style="0" width="7.56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2.42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63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56.25" hidden="false" customHeight="true" outlineLevel="0" collapsed="false">
      <c r="A2" s="2"/>
      <c r="B2" s="3" t="s">
        <v>1</v>
      </c>
      <c r="C2" s="3"/>
      <c r="D2" s="3"/>
      <c r="E2" s="3"/>
      <c r="F2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</row>
    <row r="6" customFormat="false" ht="13.9" hidden="true" customHeight="true" outlineLevel="0" collapsed="false"/>
    <row r="7" customFormat="false" ht="26.25" hidden="true" customHeight="true" outlineLevel="0" collapsed="false">
      <c r="A7" s="7" t="n">
        <f aca="false">SUM(D11,D13,D15,D17,D19,D21,D23,D25,D27,D29,D31)</f>
        <v>1990576.14</v>
      </c>
      <c r="B7" s="7" t="n">
        <f aca="false">SUM(D34,D39,D41,D43,D45,D47,D50,D52,D59)</f>
        <v>4777021.86</v>
      </c>
      <c r="C7" s="7" t="n">
        <f aca="false">SUM(E11,E13,E15,E17,E19,E21,E23,E25,E27,E29,E31)</f>
        <v>1166290</v>
      </c>
      <c r="D7" s="7" t="n">
        <f aca="false">SUM(E34,E39,E41,E43,E45,E47,E50,E52,E59)</f>
        <v>3187464</v>
      </c>
      <c r="E7" s="7" t="n">
        <f aca="false">SUM(F11,F13,F15,F17,F19,F21,F23,F25,F27,F29,F31)</f>
        <v>1168519</v>
      </c>
      <c r="F7" s="7" t="n">
        <f aca="false">SUM(F34,F39,F41,F43,F45,F47,F50,F52,F59)</f>
        <v>3413624</v>
      </c>
    </row>
    <row r="8" customFormat="false" ht="21.75" hidden="false" customHeight="true" outlineLevel="0" collapsed="false">
      <c r="A8" s="8" t="s">
        <v>3</v>
      </c>
      <c r="B8" s="9"/>
      <c r="C8" s="9"/>
      <c r="D8" s="8" t="s">
        <v>4</v>
      </c>
      <c r="E8" s="8"/>
      <c r="F8" s="8"/>
    </row>
    <row r="9" customFormat="false" ht="42" hidden="false" customHeight="true" outlineLevel="0" collapsed="false">
      <c r="A9" s="8"/>
      <c r="B9" s="10" t="s">
        <v>5</v>
      </c>
      <c r="C9" s="11" t="s">
        <v>6</v>
      </c>
      <c r="D9" s="12" t="s">
        <v>7</v>
      </c>
      <c r="E9" s="12" t="s">
        <v>8</v>
      </c>
      <c r="F9" s="12" t="s">
        <v>9</v>
      </c>
    </row>
    <row r="10" customFormat="false" ht="19.5" hidden="false" customHeight="true" outlineLevel="0" collapsed="false">
      <c r="A10" s="13" t="s">
        <v>10</v>
      </c>
      <c r="B10" s="14" t="s">
        <v>11</v>
      </c>
      <c r="C10" s="15"/>
      <c r="D10" s="16" t="n">
        <f aca="false">SUM(D11+D13+D15+D17+D19+D21+D23+D25+D27+D29+D31+D34+D39+D41+D43+D45+D47+D50+D52+D55+D57+D59)</f>
        <v>8220448</v>
      </c>
      <c r="E10" s="16" t="n">
        <f aca="false">SUM(E11+E13+E15+E17+E19+E21+E23+E25+E27+E29+E31+E34+E39+E41+E43+E45+E47+E50+E52+E55+E59+E37)</f>
        <v>4567264</v>
      </c>
      <c r="F10" s="16" t="n">
        <f aca="false">SUM(F11+F13+F15+F17+F19+F21+F23+F25+F27+F29+F31+F34+F39+F41+F43+F45+F47+F50+F52+F55+F59)</f>
        <v>4582143</v>
      </c>
    </row>
    <row r="11" customFormat="false" ht="24.75" hidden="false" customHeight="true" outlineLevel="0" collapsed="false">
      <c r="A11" s="17" t="s">
        <v>12</v>
      </c>
      <c r="B11" s="14" t="s">
        <v>13</v>
      </c>
      <c r="C11" s="14"/>
      <c r="D11" s="18" t="n">
        <f aca="false">SUM(D12)</f>
        <v>20000</v>
      </c>
      <c r="E11" s="18" t="n">
        <f aca="false">SUM(E12)</f>
        <v>0</v>
      </c>
      <c r="F11" s="18" t="n">
        <f aca="false">SUM(F12)</f>
        <v>0</v>
      </c>
    </row>
    <row r="12" customFormat="false" ht="31.5" hidden="false" customHeight="true" outlineLevel="0" collapsed="false">
      <c r="A12" s="19" t="s">
        <v>14</v>
      </c>
      <c r="B12" s="14" t="s">
        <v>13</v>
      </c>
      <c r="C12" s="14" t="s">
        <v>15</v>
      </c>
      <c r="D12" s="18" t="n">
        <v>20000</v>
      </c>
      <c r="E12" s="18" t="n">
        <v>0</v>
      </c>
      <c r="F12" s="18" t="n">
        <v>0</v>
      </c>
    </row>
    <row r="13" customFormat="false" ht="27" hidden="false" customHeight="true" outlineLevel="0" collapsed="false">
      <c r="A13" s="17" t="s">
        <v>16</v>
      </c>
      <c r="B13" s="14" t="s">
        <v>17</v>
      </c>
      <c r="C13" s="14"/>
      <c r="D13" s="18" t="n">
        <f aca="false">SUM(D14)</f>
        <v>2000</v>
      </c>
      <c r="E13" s="18" t="n">
        <f aca="false">SUM(E14)</f>
        <v>0</v>
      </c>
      <c r="F13" s="18" t="n">
        <f aca="false">SUM(F14)</f>
        <v>0</v>
      </c>
      <c r="I13" s="20"/>
    </row>
    <row r="14" customFormat="false" ht="36" hidden="false" customHeight="true" outlineLevel="0" collapsed="false">
      <c r="A14" s="19" t="s">
        <v>14</v>
      </c>
      <c r="B14" s="14" t="s">
        <v>17</v>
      </c>
      <c r="C14" s="14" t="s">
        <v>15</v>
      </c>
      <c r="D14" s="18" t="n">
        <v>2000</v>
      </c>
      <c r="E14" s="18" t="n">
        <v>0</v>
      </c>
      <c r="F14" s="18" t="n">
        <v>0</v>
      </c>
      <c r="I14" s="20"/>
    </row>
    <row r="15" customFormat="false" ht="32.25" hidden="false" customHeight="true" outlineLevel="0" collapsed="false">
      <c r="A15" s="17" t="s">
        <v>18</v>
      </c>
      <c r="B15" s="14" t="s">
        <v>19</v>
      </c>
      <c r="C15" s="14"/>
      <c r="D15" s="21" t="n">
        <f aca="false">SUM(D16)</f>
        <v>2000</v>
      </c>
      <c r="E15" s="18" t="n">
        <f aca="false">SUM(E16)</f>
        <v>0</v>
      </c>
      <c r="F15" s="18" t="n">
        <f aca="false">SUM(F16)</f>
        <v>0</v>
      </c>
    </row>
    <row r="16" customFormat="false" ht="32.25" hidden="false" customHeight="true" outlineLevel="0" collapsed="false">
      <c r="A16" s="19" t="s">
        <v>14</v>
      </c>
      <c r="B16" s="14" t="s">
        <v>19</v>
      </c>
      <c r="C16" s="14" t="s">
        <v>15</v>
      </c>
      <c r="D16" s="21" t="n">
        <v>2000</v>
      </c>
      <c r="E16" s="18" t="n">
        <v>0</v>
      </c>
      <c r="F16" s="18" t="n">
        <v>0</v>
      </c>
    </row>
    <row r="17" customFormat="false" ht="20.25" hidden="false" customHeight="true" outlineLevel="0" collapsed="false">
      <c r="A17" s="17" t="s">
        <v>20</v>
      </c>
      <c r="B17" s="14" t="s">
        <v>21</v>
      </c>
      <c r="C17" s="14"/>
      <c r="D17" s="21" t="n">
        <f aca="false">SUM(D18)</f>
        <v>153071</v>
      </c>
      <c r="E17" s="18" t="n">
        <f aca="false">SUM(E18)</f>
        <v>133000</v>
      </c>
      <c r="F17" s="18" t="n">
        <f aca="false">SUM(F18)</f>
        <v>140000</v>
      </c>
    </row>
    <row r="18" customFormat="false" ht="32.25" hidden="false" customHeight="true" outlineLevel="0" collapsed="false">
      <c r="A18" s="19" t="s">
        <v>14</v>
      </c>
      <c r="B18" s="14" t="s">
        <v>21</v>
      </c>
      <c r="C18" s="14" t="s">
        <v>15</v>
      </c>
      <c r="D18" s="21" t="n">
        <f aca="false">160291-7220</f>
        <v>153071</v>
      </c>
      <c r="E18" s="18" t="n">
        <v>133000</v>
      </c>
      <c r="F18" s="18" t="n">
        <v>140000</v>
      </c>
    </row>
    <row r="19" customFormat="false" ht="32.25" hidden="false" customHeight="true" outlineLevel="0" collapsed="false">
      <c r="A19" s="19" t="s">
        <v>22</v>
      </c>
      <c r="B19" s="14" t="s">
        <v>23</v>
      </c>
      <c r="C19" s="14"/>
      <c r="D19" s="21" t="n">
        <f aca="false">SUM(D20)</f>
        <v>972200</v>
      </c>
      <c r="E19" s="18" t="n">
        <f aca="false">SUM(E20)</f>
        <v>370000</v>
      </c>
      <c r="F19" s="18" t="n">
        <f aca="false">SUM(F20)</f>
        <v>335000</v>
      </c>
    </row>
    <row r="20" customFormat="false" ht="32.25" hidden="false" customHeight="true" outlineLevel="0" collapsed="false">
      <c r="A20" s="19" t="s">
        <v>14</v>
      </c>
      <c r="B20" s="14" t="s">
        <v>23</v>
      </c>
      <c r="C20" s="14" t="s">
        <v>15</v>
      </c>
      <c r="D20" s="21" t="n">
        <f aca="false">822200+150000</f>
        <v>972200</v>
      </c>
      <c r="E20" s="18" t="n">
        <v>370000</v>
      </c>
      <c r="F20" s="18" t="n">
        <v>335000</v>
      </c>
    </row>
    <row r="21" customFormat="false" ht="31.5" hidden="false" customHeight="true" outlineLevel="0" collapsed="false">
      <c r="A21" s="17" t="s">
        <v>24</v>
      </c>
      <c r="B21" s="14" t="s">
        <v>25</v>
      </c>
      <c r="C21" s="14"/>
      <c r="D21" s="21" t="n">
        <f aca="false">SUM(D22)</f>
        <v>20000</v>
      </c>
      <c r="E21" s="18" t="n">
        <f aca="false">SUM(E22)</f>
        <v>11000</v>
      </c>
      <c r="F21" s="18" t="n">
        <f aca="false">SUM(F22)</f>
        <v>12000</v>
      </c>
    </row>
    <row r="22" customFormat="false" ht="33" hidden="false" customHeight="true" outlineLevel="0" collapsed="false">
      <c r="A22" s="19" t="s">
        <v>14</v>
      </c>
      <c r="B22" s="14" t="s">
        <v>25</v>
      </c>
      <c r="C22" s="14" t="s">
        <v>15</v>
      </c>
      <c r="D22" s="21" t="n">
        <v>20000</v>
      </c>
      <c r="E22" s="18" t="n">
        <v>11000</v>
      </c>
      <c r="F22" s="18" t="n">
        <v>12000</v>
      </c>
    </row>
    <row r="23" customFormat="false" ht="33" hidden="false" customHeight="true" outlineLevel="0" collapsed="false">
      <c r="A23" s="22" t="s">
        <v>26</v>
      </c>
      <c r="B23" s="23" t="s">
        <v>27</v>
      </c>
      <c r="C23" s="14"/>
      <c r="D23" s="21" t="n">
        <f aca="false">SUM(D24)</f>
        <v>218100</v>
      </c>
      <c r="E23" s="16" t="n">
        <f aca="false">SUM(E24)</f>
        <v>105000</v>
      </c>
      <c r="F23" s="16" t="n">
        <f aca="false">SUM(F24)</f>
        <v>110000</v>
      </c>
    </row>
    <row r="24" customFormat="false" ht="33" hidden="false" customHeight="true" outlineLevel="0" collapsed="false">
      <c r="A24" s="24" t="s">
        <v>14</v>
      </c>
      <c r="B24" s="23" t="s">
        <v>27</v>
      </c>
      <c r="C24" s="14" t="s">
        <v>15</v>
      </c>
      <c r="D24" s="21" t="n">
        <v>218100</v>
      </c>
      <c r="E24" s="16" t="n">
        <v>105000</v>
      </c>
      <c r="F24" s="16" t="n">
        <v>110000</v>
      </c>
    </row>
    <row r="25" customFormat="false" ht="29.25" hidden="false" customHeight="true" outlineLevel="0" collapsed="false">
      <c r="A25" s="17" t="s">
        <v>28</v>
      </c>
      <c r="B25" s="14" t="s">
        <v>29</v>
      </c>
      <c r="C25" s="14"/>
      <c r="D25" s="21" t="n">
        <f aca="false">SUM(D26)</f>
        <v>369460.14</v>
      </c>
      <c r="E25" s="18" t="n">
        <f aca="false">SUM(E26)</f>
        <v>300000</v>
      </c>
      <c r="F25" s="18" t="n">
        <f aca="false">SUM(F26)</f>
        <v>300000</v>
      </c>
    </row>
    <row r="26" customFormat="false" ht="25.5" hidden="false" customHeight="true" outlineLevel="0" collapsed="false">
      <c r="A26" s="19" t="s">
        <v>30</v>
      </c>
      <c r="B26" s="14" t="s">
        <v>29</v>
      </c>
      <c r="C26" s="14" t="s">
        <v>31</v>
      </c>
      <c r="D26" s="21" t="n">
        <v>369460.14</v>
      </c>
      <c r="E26" s="18" t="n">
        <v>300000</v>
      </c>
      <c r="F26" s="18" t="n">
        <v>300000</v>
      </c>
    </row>
    <row r="27" customFormat="false" ht="22.5" hidden="false" customHeight="true" outlineLevel="0" collapsed="false">
      <c r="A27" s="17" t="s">
        <v>32</v>
      </c>
      <c r="B27" s="14" t="s">
        <v>33</v>
      </c>
      <c r="C27" s="14"/>
      <c r="D27" s="21" t="n">
        <f aca="false">SUM(D28)</f>
        <v>2000</v>
      </c>
      <c r="E27" s="18" t="n">
        <f aca="false">SUM(E28)</f>
        <v>0</v>
      </c>
      <c r="F27" s="18" t="n">
        <f aca="false">SUM(F28)</f>
        <v>0</v>
      </c>
    </row>
    <row r="28" customFormat="false" ht="28.5" hidden="false" customHeight="true" outlineLevel="0" collapsed="false">
      <c r="A28" s="19" t="s">
        <v>30</v>
      </c>
      <c r="B28" s="14" t="s">
        <v>33</v>
      </c>
      <c r="C28" s="14" t="s">
        <v>31</v>
      </c>
      <c r="D28" s="21" t="n">
        <v>2000</v>
      </c>
      <c r="E28" s="18" t="n">
        <v>0</v>
      </c>
      <c r="F28" s="18" t="n">
        <v>0</v>
      </c>
    </row>
    <row r="29" customFormat="false" ht="24" hidden="false" customHeight="true" outlineLevel="0" collapsed="false">
      <c r="A29" s="17" t="s">
        <v>34</v>
      </c>
      <c r="B29" s="14" t="s">
        <v>35</v>
      </c>
      <c r="C29" s="14"/>
      <c r="D29" s="21" t="n">
        <f aca="false">SUM(D30)</f>
        <v>8000</v>
      </c>
      <c r="E29" s="18" t="n">
        <f aca="false">SUM(E30)</f>
        <v>0</v>
      </c>
      <c r="F29" s="18" t="n">
        <f aca="false">SUM(F30)</f>
        <v>0</v>
      </c>
    </row>
    <row r="30" customFormat="false" ht="30" hidden="false" customHeight="true" outlineLevel="0" collapsed="false">
      <c r="A30" s="19" t="s">
        <v>14</v>
      </c>
      <c r="B30" s="14" t="s">
        <v>35</v>
      </c>
      <c r="C30" s="14" t="s">
        <v>15</v>
      </c>
      <c r="D30" s="21" t="n">
        <v>8000</v>
      </c>
      <c r="E30" s="18" t="n">
        <v>0</v>
      </c>
      <c r="F30" s="18" t="n">
        <v>0</v>
      </c>
    </row>
    <row r="31" customFormat="false" ht="45" hidden="false" customHeight="true" outlineLevel="0" collapsed="false">
      <c r="A31" s="17" t="s">
        <v>36</v>
      </c>
      <c r="B31" s="14" t="s">
        <v>37</v>
      </c>
      <c r="C31" s="14"/>
      <c r="D31" s="21" t="n">
        <f aca="false">SUM(D32,D33)</f>
        <v>223745</v>
      </c>
      <c r="E31" s="18" t="n">
        <f aca="false">SUM(E32,E33)</f>
        <v>247290</v>
      </c>
      <c r="F31" s="18" t="n">
        <f aca="false">SUM(F32,F33)</f>
        <v>271519</v>
      </c>
    </row>
    <row r="32" customFormat="false" ht="55.5" hidden="false" customHeight="true" outlineLevel="0" collapsed="false">
      <c r="A32" s="19" t="s">
        <v>38</v>
      </c>
      <c r="B32" s="14" t="s">
        <v>37</v>
      </c>
      <c r="C32" s="14" t="s">
        <v>39</v>
      </c>
      <c r="D32" s="21" t="n">
        <v>162343.98</v>
      </c>
      <c r="E32" s="18" t="n">
        <v>162343.98</v>
      </c>
      <c r="F32" s="18" t="n">
        <v>162343.98</v>
      </c>
    </row>
    <row r="33" customFormat="false" ht="34.5" hidden="false" customHeight="true" outlineLevel="0" collapsed="false">
      <c r="A33" s="19" t="s">
        <v>14</v>
      </c>
      <c r="B33" s="14" t="s">
        <v>37</v>
      </c>
      <c r="C33" s="14" t="s">
        <v>15</v>
      </c>
      <c r="D33" s="21" t="n">
        <f aca="false">61086.02+315</f>
        <v>61401.02</v>
      </c>
      <c r="E33" s="18" t="n">
        <v>84946.02</v>
      </c>
      <c r="F33" s="18" t="n">
        <v>109175.02</v>
      </c>
    </row>
    <row r="34" customFormat="false" ht="63.75" hidden="false" customHeight="true" outlineLevel="0" collapsed="false">
      <c r="A34" s="25" t="s">
        <v>40</v>
      </c>
      <c r="B34" s="23" t="s">
        <v>41</v>
      </c>
      <c r="C34" s="14"/>
      <c r="D34" s="21" t="n">
        <f aca="false">SUM(D35,D36)</f>
        <v>28575</v>
      </c>
      <c r="E34" s="18" t="n">
        <f aca="false">SUM(E35,E36)</f>
        <v>28575</v>
      </c>
      <c r="F34" s="18" t="n">
        <f aca="false">SUM(F35,F36)</f>
        <v>28575</v>
      </c>
    </row>
    <row r="35" customFormat="false" ht="52.5" hidden="false" customHeight="true" outlineLevel="0" collapsed="false">
      <c r="A35" s="19" t="s">
        <v>38</v>
      </c>
      <c r="B35" s="14" t="s">
        <v>41</v>
      </c>
      <c r="C35" s="14" t="s">
        <v>39</v>
      </c>
      <c r="D35" s="21" t="n">
        <v>22575</v>
      </c>
      <c r="E35" s="18" t="n">
        <v>22575</v>
      </c>
      <c r="F35" s="18" t="n">
        <v>22575</v>
      </c>
    </row>
    <row r="36" customFormat="false" ht="34.5" hidden="false" customHeight="true" outlineLevel="0" collapsed="false">
      <c r="A36" s="19" t="s">
        <v>14</v>
      </c>
      <c r="B36" s="14" t="s">
        <v>41</v>
      </c>
      <c r="C36" s="14" t="s">
        <v>15</v>
      </c>
      <c r="D36" s="21" t="n">
        <v>6000</v>
      </c>
      <c r="E36" s="18" t="n">
        <v>6000</v>
      </c>
      <c r="F36" s="18" t="n">
        <v>6000</v>
      </c>
    </row>
    <row r="37" customFormat="false" ht="39.75" hidden="false" customHeight="true" outlineLevel="0" collapsed="false">
      <c r="A37" s="19" t="s">
        <v>42</v>
      </c>
      <c r="B37" s="14" t="s">
        <v>43</v>
      </c>
      <c r="C37" s="14"/>
      <c r="D37" s="21" t="n">
        <f aca="false">D38</f>
        <v>0</v>
      </c>
      <c r="E37" s="18" t="n">
        <f aca="false">E38</f>
        <v>213510</v>
      </c>
      <c r="F37" s="18" t="n">
        <f aca="false">F38</f>
        <v>0</v>
      </c>
    </row>
    <row r="38" customFormat="false" ht="30" hidden="false" customHeight="true" outlineLevel="0" collapsed="false">
      <c r="A38" s="19" t="s">
        <v>14</v>
      </c>
      <c r="B38" s="14" t="s">
        <v>43</v>
      </c>
      <c r="C38" s="14" t="s">
        <v>15</v>
      </c>
      <c r="D38" s="21" t="n">
        <v>0</v>
      </c>
      <c r="E38" s="18" t="n">
        <v>213510</v>
      </c>
      <c r="F38" s="18" t="n">
        <v>0</v>
      </c>
    </row>
    <row r="39" customFormat="false" ht="39" hidden="false" customHeight="true" outlineLevel="0" collapsed="false">
      <c r="A39" s="17" t="s">
        <v>44</v>
      </c>
      <c r="B39" s="14" t="s">
        <v>45</v>
      </c>
      <c r="C39" s="14"/>
      <c r="D39" s="21" t="n">
        <f aca="false">SUM(D40)</f>
        <v>257</v>
      </c>
      <c r="E39" s="16" t="n">
        <f aca="false">SUM(E40)</f>
        <v>0</v>
      </c>
      <c r="F39" s="16" t="n">
        <f aca="false">SUM(F40)</f>
        <v>0</v>
      </c>
    </row>
    <row r="40" customFormat="false" ht="22.9" hidden="false" customHeight="true" outlineLevel="0" collapsed="false">
      <c r="A40" s="19" t="s">
        <v>46</v>
      </c>
      <c r="B40" s="14" t="s">
        <v>45</v>
      </c>
      <c r="C40" s="14" t="s">
        <v>47</v>
      </c>
      <c r="D40" s="21" t="n">
        <v>257</v>
      </c>
      <c r="E40" s="18" t="n">
        <v>0</v>
      </c>
      <c r="F40" s="18" t="n">
        <v>0</v>
      </c>
    </row>
    <row r="41" customFormat="false" ht="36.6" hidden="false" customHeight="true" outlineLevel="0" collapsed="false">
      <c r="A41" s="17" t="s">
        <v>48</v>
      </c>
      <c r="B41" s="14" t="s">
        <v>49</v>
      </c>
      <c r="C41" s="14"/>
      <c r="D41" s="21" t="n">
        <f aca="false">SUM(D42)</f>
        <v>1539</v>
      </c>
      <c r="E41" s="16" t="n">
        <f aca="false">SUM(E42)</f>
        <v>1539</v>
      </c>
      <c r="F41" s="16" t="n">
        <f aca="false">SUM(F42)</f>
        <v>1539</v>
      </c>
    </row>
    <row r="42" customFormat="false" ht="24.75" hidden="false" customHeight="true" outlineLevel="0" collapsed="false">
      <c r="A42" s="19" t="s">
        <v>46</v>
      </c>
      <c r="B42" s="14" t="s">
        <v>49</v>
      </c>
      <c r="C42" s="14" t="s">
        <v>47</v>
      </c>
      <c r="D42" s="21" t="n">
        <v>1539</v>
      </c>
      <c r="E42" s="18" t="n">
        <v>1539</v>
      </c>
      <c r="F42" s="18" t="n">
        <v>1539</v>
      </c>
    </row>
    <row r="43" customFormat="false" ht="40.15" hidden="false" customHeight="true" outlineLevel="0" collapsed="false">
      <c r="A43" s="26" t="s">
        <v>50</v>
      </c>
      <c r="B43" s="23" t="s">
        <v>51</v>
      </c>
      <c r="C43" s="14"/>
      <c r="D43" s="21" t="n">
        <f aca="false">SUM(D44)</f>
        <v>500</v>
      </c>
      <c r="E43" s="16" t="n">
        <f aca="false">SUM(E44)</f>
        <v>500</v>
      </c>
      <c r="F43" s="16" t="n">
        <f aca="false">SUM(F44)</f>
        <v>0</v>
      </c>
    </row>
    <row r="44" customFormat="false" ht="24.75" hidden="false" customHeight="true" outlineLevel="0" collapsed="false">
      <c r="A44" s="19" t="s">
        <v>46</v>
      </c>
      <c r="B44" s="23" t="s">
        <v>51</v>
      </c>
      <c r="C44" s="14" t="s">
        <v>47</v>
      </c>
      <c r="D44" s="21" t="n">
        <v>500</v>
      </c>
      <c r="E44" s="16" t="n">
        <v>500</v>
      </c>
      <c r="F44" s="16" t="n">
        <v>0</v>
      </c>
    </row>
    <row r="45" customFormat="false" ht="24" hidden="false" customHeight="true" outlineLevel="0" collapsed="false">
      <c r="A45" s="17" t="s">
        <v>52</v>
      </c>
      <c r="B45" s="14" t="s">
        <v>53</v>
      </c>
      <c r="C45" s="14"/>
      <c r="D45" s="21" t="n">
        <f aca="false">SUM(D46)</f>
        <v>1038730</v>
      </c>
      <c r="E45" s="16" t="n">
        <f aca="false">SUM(E46)</f>
        <v>676510</v>
      </c>
      <c r="F45" s="16" t="n">
        <f aca="false">SUM(F46)</f>
        <v>696540</v>
      </c>
    </row>
    <row r="46" customFormat="false" ht="54.75" hidden="false" customHeight="true" outlineLevel="0" collapsed="false">
      <c r="A46" s="19" t="s">
        <v>38</v>
      </c>
      <c r="B46" s="14" t="s">
        <v>53</v>
      </c>
      <c r="C46" s="14" t="s">
        <v>39</v>
      </c>
      <c r="D46" s="21" t="n">
        <f aca="false">1038730</f>
        <v>1038730</v>
      </c>
      <c r="E46" s="16" t="n">
        <v>676510</v>
      </c>
      <c r="F46" s="16" t="n">
        <v>696540</v>
      </c>
    </row>
    <row r="47" customFormat="false" ht="35.25" hidden="false" customHeight="true" outlineLevel="0" collapsed="false">
      <c r="A47" s="17" t="s">
        <v>54</v>
      </c>
      <c r="B47" s="14" t="s">
        <v>55</v>
      </c>
      <c r="C47" s="14"/>
      <c r="D47" s="21" t="n">
        <f aca="false">SUM(D48,D49,)</f>
        <v>3249860.86</v>
      </c>
      <c r="E47" s="16" t="n">
        <f aca="false">SUM(E48,E49,)</f>
        <v>2409340</v>
      </c>
      <c r="F47" s="16" t="n">
        <f aca="false">SUM(F48,F49,)</f>
        <v>2574970</v>
      </c>
    </row>
    <row r="48" customFormat="false" ht="59.25" hidden="false" customHeight="true" outlineLevel="0" collapsed="false">
      <c r="A48" s="19" t="s">
        <v>38</v>
      </c>
      <c r="B48" s="14" t="s">
        <v>55</v>
      </c>
      <c r="C48" s="14" t="s">
        <v>39</v>
      </c>
      <c r="D48" s="21" t="n">
        <v>2874553</v>
      </c>
      <c r="E48" s="16" t="n">
        <v>2117240</v>
      </c>
      <c r="F48" s="16" t="n">
        <v>2267370</v>
      </c>
    </row>
    <row r="49" customFormat="false" ht="30" hidden="false" customHeight="true" outlineLevel="0" collapsed="false">
      <c r="A49" s="19" t="s">
        <v>14</v>
      </c>
      <c r="B49" s="14" t="s">
        <v>55</v>
      </c>
      <c r="C49" s="14" t="s">
        <v>15</v>
      </c>
      <c r="D49" s="21" t="n">
        <f aca="false">375207.86+100</f>
        <v>375307.86</v>
      </c>
      <c r="E49" s="16" t="n">
        <f aca="false">100+292000</f>
        <v>292100</v>
      </c>
      <c r="F49" s="16" t="n">
        <f aca="false">100+307500</f>
        <v>307600</v>
      </c>
    </row>
    <row r="50" customFormat="false" ht="21.75" hidden="false" customHeight="true" outlineLevel="0" collapsed="false">
      <c r="A50" s="17" t="s">
        <v>56</v>
      </c>
      <c r="B50" s="14" t="s">
        <v>57</v>
      </c>
      <c r="C50" s="14"/>
      <c r="D50" s="21" t="n">
        <f aca="false">SUM(D51)</f>
        <v>2000</v>
      </c>
      <c r="E50" s="16" t="n">
        <f aca="false">SUM(E51)</f>
        <v>2000</v>
      </c>
      <c r="F50" s="16" t="n">
        <f aca="false">SUM(F51)</f>
        <v>2000</v>
      </c>
    </row>
    <row r="51" customFormat="false" ht="21.75" hidden="false" customHeight="true" outlineLevel="0" collapsed="false">
      <c r="A51" s="27" t="s">
        <v>58</v>
      </c>
      <c r="B51" s="14" t="s">
        <v>57</v>
      </c>
      <c r="C51" s="14" t="s">
        <v>59</v>
      </c>
      <c r="D51" s="21" t="n">
        <v>2000</v>
      </c>
      <c r="E51" s="16" t="n">
        <v>2000</v>
      </c>
      <c r="F51" s="16" t="n">
        <v>2000</v>
      </c>
    </row>
    <row r="52" customFormat="false" ht="24" hidden="false" customHeight="true" outlineLevel="0" collapsed="false">
      <c r="A52" s="17" t="s">
        <v>60</v>
      </c>
      <c r="B52" s="14" t="s">
        <v>61</v>
      </c>
      <c r="C52" s="14"/>
      <c r="D52" s="21" t="n">
        <f aca="false">SUM(D53,D54)</f>
        <v>455560</v>
      </c>
      <c r="E52" s="16" t="n">
        <f aca="false">SUM(E53,E54)</f>
        <v>29000</v>
      </c>
      <c r="F52" s="16" t="n">
        <f aca="false">SUM(F53,F54)</f>
        <v>30000</v>
      </c>
    </row>
    <row r="53" customFormat="false" ht="29.25" hidden="false" customHeight="true" outlineLevel="0" collapsed="false">
      <c r="A53" s="19" t="s">
        <v>14</v>
      </c>
      <c r="B53" s="14" t="s">
        <v>61</v>
      </c>
      <c r="C53" s="14" t="s">
        <v>15</v>
      </c>
      <c r="D53" s="21" t="n">
        <v>449560</v>
      </c>
      <c r="E53" s="16" t="n">
        <v>24000</v>
      </c>
      <c r="F53" s="16" t="n">
        <v>25000</v>
      </c>
    </row>
    <row r="54" customFormat="false" ht="22.5" hidden="false" customHeight="true" outlineLevel="0" collapsed="false">
      <c r="A54" s="27" t="s">
        <v>58</v>
      </c>
      <c r="B54" s="14" t="s">
        <v>61</v>
      </c>
      <c r="C54" s="14" t="s">
        <v>59</v>
      </c>
      <c r="D54" s="21" t="n">
        <v>6000</v>
      </c>
      <c r="E54" s="16" t="n">
        <v>5000</v>
      </c>
      <c r="F54" s="16" t="n">
        <v>5000</v>
      </c>
    </row>
    <row r="55" customFormat="false" ht="58.9" hidden="false" customHeight="true" outlineLevel="0" collapsed="false">
      <c r="A55" s="19" t="s">
        <v>62</v>
      </c>
      <c r="B55" s="23" t="s">
        <v>63</v>
      </c>
      <c r="C55" s="28"/>
      <c r="D55" s="21" t="n">
        <f aca="false">SUM(D56)</f>
        <v>1308450</v>
      </c>
      <c r="E55" s="16" t="n">
        <f aca="false">SUM(E56)</f>
        <v>0</v>
      </c>
      <c r="F55" s="16" t="n">
        <f aca="false">SUM(F56)</f>
        <v>0</v>
      </c>
    </row>
    <row r="56" customFormat="false" ht="26.45" hidden="false" customHeight="true" outlineLevel="0" collapsed="false">
      <c r="A56" s="19" t="s">
        <v>14</v>
      </c>
      <c r="B56" s="23" t="s">
        <v>63</v>
      </c>
      <c r="C56" s="14" t="s">
        <v>15</v>
      </c>
      <c r="D56" s="21" t="n">
        <v>1308450</v>
      </c>
      <c r="E56" s="16" t="n">
        <v>0</v>
      </c>
      <c r="F56" s="16" t="n">
        <v>0</v>
      </c>
    </row>
    <row r="57" customFormat="false" ht="26.45" hidden="false" customHeight="true" outlineLevel="0" collapsed="false">
      <c r="A57" s="19" t="s">
        <v>64</v>
      </c>
      <c r="B57" s="23" t="s">
        <v>65</v>
      </c>
      <c r="C57" s="28"/>
      <c r="D57" s="21" t="n">
        <f aca="false">D58</f>
        <v>144400</v>
      </c>
      <c r="E57" s="16" t="n">
        <f aca="false">E58</f>
        <v>0</v>
      </c>
      <c r="F57" s="16" t="n">
        <f aca="false">F58</f>
        <v>0</v>
      </c>
    </row>
    <row r="58" customFormat="false" ht="26.45" hidden="false" customHeight="true" outlineLevel="0" collapsed="false">
      <c r="A58" s="19" t="s">
        <v>14</v>
      </c>
      <c r="B58" s="23" t="s">
        <v>65</v>
      </c>
      <c r="C58" s="28" t="s">
        <v>15</v>
      </c>
      <c r="D58" s="21" t="n">
        <v>144400</v>
      </c>
      <c r="E58" s="16" t="n">
        <v>0</v>
      </c>
      <c r="F58" s="16" t="n">
        <v>0</v>
      </c>
    </row>
    <row r="59" customFormat="false" ht="31.15" hidden="false" customHeight="true" outlineLevel="0" collapsed="false">
      <c r="A59" s="29" t="s">
        <v>66</v>
      </c>
      <c r="B59" s="23" t="s">
        <v>67</v>
      </c>
      <c r="C59" s="30"/>
      <c r="D59" s="21" t="n">
        <v>0</v>
      </c>
      <c r="E59" s="16" t="n">
        <v>40000</v>
      </c>
      <c r="F59" s="16" t="n">
        <v>80000</v>
      </c>
    </row>
    <row r="60" customFormat="false" ht="20.25" hidden="false" customHeight="true" outlineLevel="0" collapsed="false">
      <c r="A60" s="31" t="s">
        <v>68</v>
      </c>
      <c r="B60" s="15"/>
      <c r="C60" s="15"/>
      <c r="D60" s="32" t="n">
        <f aca="false">SUM(D10)</f>
        <v>8220448</v>
      </c>
      <c r="E60" s="32" t="n">
        <f aca="false">SUM(E10)</f>
        <v>4567264</v>
      </c>
      <c r="F60" s="32" t="n">
        <f aca="false">SUM(F10)</f>
        <v>4582143</v>
      </c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5" hidden="false" customHeight="false" outlineLevel="0" collapsed="false">
      <c r="A62" s="34"/>
      <c r="B62" s="35"/>
      <c r="C62" s="35"/>
      <c r="D62" s="35"/>
      <c r="E62" s="35"/>
      <c r="F62" s="36"/>
    </row>
    <row r="63" customFormat="false" ht="138.75" hidden="false" customHeight="true" outlineLevel="0" collapsed="false">
      <c r="A63" s="37"/>
      <c r="B63" s="35"/>
      <c r="C63" s="35"/>
      <c r="D63" s="35"/>
      <c r="E63" s="35"/>
      <c r="F63" s="36"/>
    </row>
    <row r="64" customFormat="false" ht="15" hidden="false" customHeight="false" outlineLevel="0" collapsed="false">
      <c r="A64" s="37"/>
      <c r="B64" s="35"/>
      <c r="C64" s="35"/>
      <c r="D64" s="35"/>
      <c r="E64" s="35"/>
      <c r="F64" s="36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67.5" hidden="false" customHeight="true" outlineLevel="0" collapsed="false">
      <c r="A73" s="33"/>
      <c r="B73" s="33"/>
      <c r="C73" s="33"/>
      <c r="D73" s="33"/>
      <c r="E73" s="33"/>
      <c r="F73" s="33"/>
    </row>
    <row r="74" customFormat="false" ht="15" hidden="false" customHeight="false" outlineLevel="0" collapsed="false">
      <c r="A74" s="37"/>
      <c r="B74" s="35"/>
      <c r="C74" s="35"/>
      <c r="D74" s="35"/>
      <c r="E74" s="35"/>
      <c r="F74" s="36"/>
    </row>
    <row r="75" customFormat="false" ht="15" hidden="false" customHeight="false" outlineLevel="0" collapsed="false">
      <c r="A75" s="37"/>
      <c r="B75" s="35"/>
      <c r="C75" s="35"/>
      <c r="D75" s="35"/>
      <c r="E75" s="35"/>
      <c r="F75" s="36"/>
    </row>
    <row r="76" customFormat="false" ht="15" hidden="false" customHeight="false" outlineLevel="0" collapsed="false">
      <c r="A76" s="38"/>
      <c r="B76" s="35"/>
      <c r="C76" s="35"/>
      <c r="D76" s="35"/>
      <c r="E76" s="35"/>
      <c r="F76" s="36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5" hidden="false" customHeight="false" outlineLevel="0" collapsed="false">
      <c r="A79" s="39"/>
      <c r="B79" s="35"/>
      <c r="C79" s="40"/>
      <c r="D79" s="40"/>
      <c r="E79" s="40"/>
      <c r="F79" s="41"/>
    </row>
    <row r="80" customFormat="false" ht="15" hidden="false" customHeight="false" outlineLevel="0" collapsed="false">
      <c r="A80" s="37"/>
      <c r="B80" s="35"/>
      <c r="C80" s="35"/>
      <c r="D80" s="35"/>
      <c r="E80" s="35"/>
      <c r="F80" s="36"/>
    </row>
    <row r="81" customFormat="false" ht="15" hidden="false" customHeight="false" outlineLevel="0" collapsed="false">
      <c r="A81" s="37"/>
      <c r="B81" s="35"/>
      <c r="C81" s="35"/>
      <c r="D81" s="35"/>
      <c r="E81" s="35"/>
      <c r="F81" s="36"/>
    </row>
    <row r="82" customFormat="false" ht="15" hidden="false" customHeight="false" outlineLevel="0" collapsed="false">
      <c r="A82" s="38"/>
      <c r="B82" s="35"/>
      <c r="C82" s="35"/>
      <c r="D82" s="35"/>
      <c r="E82" s="35"/>
      <c r="F82" s="36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4.25" hidden="false" customHeight="false" outlineLevel="0" collapsed="false">
      <c r="A87" s="42"/>
      <c r="B87" s="43"/>
      <c r="C87" s="43"/>
      <c r="D87" s="43"/>
      <c r="E87" s="43"/>
      <c r="F87" s="44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</row>
  </sheetData>
  <mergeCells count="6">
    <mergeCell ref="B1:F1"/>
    <mergeCell ref="B2:F2"/>
    <mergeCell ref="A4:F4"/>
    <mergeCell ref="A8:A9"/>
    <mergeCell ref="B8:C8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21" colorId="64" zoomScale="124" zoomScaleNormal="124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99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0.71"/>
  </cols>
  <sheetData>
    <row r="1" customFormat="false" ht="55.9" hidden="false" customHeight="true" outlineLevel="0" collapsed="false">
      <c r="C1" s="1" t="s">
        <v>69</v>
      </c>
      <c r="D1" s="1"/>
      <c r="E1" s="1"/>
      <c r="F1" s="1"/>
      <c r="G1" s="1"/>
      <c r="H1" s="1"/>
    </row>
    <row r="2" customFormat="false" ht="54.75" hidden="false" customHeight="true" outlineLevel="0" collapsed="false">
      <c r="A2" s="45"/>
      <c r="B2" s="45"/>
      <c r="C2" s="46" t="s">
        <v>70</v>
      </c>
      <c r="D2" s="46"/>
      <c r="E2" s="46"/>
      <c r="F2" s="46"/>
      <c r="G2" s="46"/>
      <c r="H2" s="46"/>
      <c r="I2" s="45"/>
    </row>
    <row r="3" customFormat="false" ht="13.5" hidden="false" customHeight="true" outlineLevel="0" collapsed="false">
      <c r="A3" s="45"/>
      <c r="B3" s="47"/>
      <c r="C3" s="48"/>
      <c r="D3" s="49"/>
      <c r="E3" s="50"/>
      <c r="F3" s="50"/>
      <c r="G3" s="50"/>
      <c r="H3" s="50"/>
      <c r="I3" s="45"/>
    </row>
    <row r="4" customFormat="false" ht="38.25" hidden="false" customHeight="true" outlineLevel="0" collapsed="false">
      <c r="A4" s="51" t="s">
        <v>71</v>
      </c>
      <c r="B4" s="51"/>
      <c r="C4" s="51"/>
      <c r="D4" s="51"/>
      <c r="E4" s="51"/>
      <c r="F4" s="51"/>
      <c r="G4" s="51"/>
      <c r="H4" s="51"/>
      <c r="I4" s="52"/>
    </row>
    <row r="5" customFormat="false" ht="8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24" hidden="false" customHeight="true" outlineLevel="0" collapsed="false">
      <c r="A6" s="53" t="s">
        <v>3</v>
      </c>
      <c r="B6" s="54"/>
      <c r="C6" s="55" t="s">
        <v>72</v>
      </c>
      <c r="D6" s="55"/>
      <c r="E6" s="55"/>
      <c r="F6" s="56" t="s">
        <v>4</v>
      </c>
      <c r="G6" s="56"/>
      <c r="H6" s="56"/>
      <c r="I6" s="45"/>
    </row>
    <row r="7" customFormat="false" ht="52.5" hidden="false" customHeight="true" outlineLevel="0" collapsed="false">
      <c r="A7" s="53"/>
      <c r="B7" s="57" t="s">
        <v>73</v>
      </c>
      <c r="C7" s="58" t="s">
        <v>74</v>
      </c>
      <c r="D7" s="15" t="s">
        <v>5</v>
      </c>
      <c r="E7" s="59" t="s">
        <v>6</v>
      </c>
      <c r="F7" s="15" t="s">
        <v>7</v>
      </c>
      <c r="G7" s="60" t="s">
        <v>8</v>
      </c>
      <c r="H7" s="60" t="s">
        <v>9</v>
      </c>
    </row>
    <row r="8" customFormat="false" ht="25.5" hidden="false" customHeight="false" outlineLevel="0" collapsed="false">
      <c r="A8" s="61" t="s">
        <v>75</v>
      </c>
      <c r="B8" s="62" t="n">
        <v>921</v>
      </c>
      <c r="C8" s="63"/>
      <c r="D8" s="64"/>
      <c r="E8" s="65"/>
      <c r="F8" s="66" t="n">
        <f aca="false">SUM(F9)</f>
        <v>100</v>
      </c>
      <c r="G8" s="67" t="n">
        <f aca="false">SUM(G9)</f>
        <v>100</v>
      </c>
      <c r="H8" s="67" t="n">
        <f aca="false">SUM(H9)</f>
        <v>100</v>
      </c>
    </row>
    <row r="9" customFormat="false" ht="12.75" hidden="false" customHeight="false" outlineLevel="0" collapsed="false">
      <c r="A9" s="68" t="s">
        <v>76</v>
      </c>
      <c r="B9" s="69" t="s">
        <v>77</v>
      </c>
      <c r="C9" s="70" t="s">
        <v>78</v>
      </c>
      <c r="D9" s="70"/>
      <c r="E9" s="70"/>
      <c r="F9" s="71" t="n">
        <f aca="false">SUM(F10)</f>
        <v>100</v>
      </c>
      <c r="G9" s="71" t="n">
        <f aca="false">SUM(G10)</f>
        <v>100</v>
      </c>
      <c r="H9" s="71" t="n">
        <f aca="false">SUM(H10)</f>
        <v>100</v>
      </c>
    </row>
    <row r="10" customFormat="false" ht="56.25" hidden="false" customHeight="false" outlineLevel="0" collapsed="false">
      <c r="A10" s="68" t="s">
        <v>79</v>
      </c>
      <c r="B10" s="69" t="s">
        <v>77</v>
      </c>
      <c r="C10" s="69" t="s">
        <v>80</v>
      </c>
      <c r="D10" s="72"/>
      <c r="E10" s="72"/>
      <c r="F10" s="71" t="n">
        <f aca="false">SUM(F11)</f>
        <v>100</v>
      </c>
      <c r="G10" s="71" t="n">
        <f aca="false">SUM(G11)</f>
        <v>100</v>
      </c>
      <c r="H10" s="71" t="n">
        <f aca="false">SUM(H11)</f>
        <v>100</v>
      </c>
    </row>
    <row r="11" customFormat="false" ht="22.5" hidden="false" customHeight="false" outlineLevel="0" collapsed="false">
      <c r="A11" s="73" t="s">
        <v>10</v>
      </c>
      <c r="B11" s="69" t="s">
        <v>77</v>
      </c>
      <c r="C11" s="69" t="s">
        <v>80</v>
      </c>
      <c r="D11" s="23" t="s">
        <v>11</v>
      </c>
      <c r="E11" s="69"/>
      <c r="F11" s="71" t="n">
        <f aca="false">SUM(F12)</f>
        <v>100</v>
      </c>
      <c r="G11" s="71" t="n">
        <f aca="false">SUM(G12)</f>
        <v>100</v>
      </c>
      <c r="H11" s="71" t="n">
        <f aca="false">SUM(H12)</f>
        <v>100</v>
      </c>
    </row>
    <row r="12" customFormat="false" ht="45" hidden="false" customHeight="false" outlineLevel="0" collapsed="false">
      <c r="A12" s="74" t="s">
        <v>54</v>
      </c>
      <c r="B12" s="69" t="s">
        <v>77</v>
      </c>
      <c r="C12" s="69" t="s">
        <v>80</v>
      </c>
      <c r="D12" s="75" t="s">
        <v>55</v>
      </c>
      <c r="E12" s="69"/>
      <c r="F12" s="71" t="n">
        <f aca="false">SUM(F13)</f>
        <v>100</v>
      </c>
      <c r="G12" s="71" t="n">
        <f aca="false">SUM(G13)</f>
        <v>100</v>
      </c>
      <c r="H12" s="71" t="n">
        <f aca="false">SUM(H13)</f>
        <v>100</v>
      </c>
    </row>
    <row r="13" customFormat="false" ht="33.75" hidden="false" customHeight="false" outlineLevel="0" collapsed="false">
      <c r="A13" s="76" t="s">
        <v>81</v>
      </c>
      <c r="B13" s="69" t="s">
        <v>77</v>
      </c>
      <c r="C13" s="69" t="s">
        <v>80</v>
      </c>
      <c r="D13" s="75" t="s">
        <v>55</v>
      </c>
      <c r="E13" s="69" t="s">
        <v>15</v>
      </c>
      <c r="F13" s="71" t="n">
        <f aca="false">SUM(F14)</f>
        <v>100</v>
      </c>
      <c r="G13" s="71" t="n">
        <f aca="false">SUM(G14)</f>
        <v>100</v>
      </c>
      <c r="H13" s="71" t="n">
        <f aca="false">SUM(H14)</f>
        <v>100</v>
      </c>
    </row>
    <row r="14" customFormat="false" ht="33.75" hidden="false" customHeight="false" outlineLevel="0" collapsed="false">
      <c r="A14" s="77" t="s">
        <v>82</v>
      </c>
      <c r="B14" s="69" t="s">
        <v>77</v>
      </c>
      <c r="C14" s="69" t="s">
        <v>80</v>
      </c>
      <c r="D14" s="75" t="s">
        <v>55</v>
      </c>
      <c r="E14" s="69" t="s">
        <v>83</v>
      </c>
      <c r="F14" s="78" t="n">
        <v>100</v>
      </c>
      <c r="G14" s="71" t="n">
        <v>100</v>
      </c>
      <c r="H14" s="71" t="n">
        <v>100</v>
      </c>
    </row>
    <row r="15" customFormat="false" ht="25.5" hidden="false" customHeight="false" outlineLevel="0" collapsed="false">
      <c r="A15" s="79" t="s">
        <v>84</v>
      </c>
      <c r="B15" s="80" t="s">
        <v>85</v>
      </c>
      <c r="C15" s="80"/>
      <c r="D15" s="53"/>
      <c r="E15" s="53"/>
      <c r="F15" s="81" t="n">
        <f aca="false">SUM(F16,F19,F64,F67,F77,F94,F100,F106,F120)</f>
        <v>8220348</v>
      </c>
      <c r="G15" s="81" t="n">
        <f aca="false">SUM(G16,G19,G67,G77,G94,G100,G106,V126)</f>
        <v>4567164</v>
      </c>
      <c r="H15" s="81" t="n">
        <f aca="false">SUM(H16,H19,H67,H77,H94,H100,H106,H120)</f>
        <v>4582043</v>
      </c>
    </row>
    <row r="16" customFormat="false" ht="12.75" hidden="false" customHeight="false" outlineLevel="0" collapsed="false">
      <c r="A16" s="29" t="s">
        <v>66</v>
      </c>
      <c r="B16" s="14" t="s">
        <v>85</v>
      </c>
      <c r="C16" s="82" t="s">
        <v>86</v>
      </c>
      <c r="D16" s="14"/>
      <c r="E16" s="28"/>
      <c r="F16" s="18" t="n">
        <f aca="false">SUM(F17)</f>
        <v>0</v>
      </c>
      <c r="G16" s="18" t="n">
        <f aca="false">G18</f>
        <v>40000</v>
      </c>
      <c r="H16" s="18" t="n">
        <f aca="false">H17</f>
        <v>80000</v>
      </c>
    </row>
    <row r="17" customFormat="false" ht="22.5" hidden="false" customHeight="false" outlineLevel="0" collapsed="false">
      <c r="A17" s="83" t="s">
        <v>10</v>
      </c>
      <c r="B17" s="14" t="s">
        <v>85</v>
      </c>
      <c r="C17" s="82" t="s">
        <v>86</v>
      </c>
      <c r="D17" s="23" t="s">
        <v>11</v>
      </c>
      <c r="E17" s="28"/>
      <c r="F17" s="18" t="n">
        <f aca="false">SUM(F18)</f>
        <v>0</v>
      </c>
      <c r="G17" s="18" t="n">
        <f aca="false">G18</f>
        <v>40000</v>
      </c>
      <c r="H17" s="18" t="n">
        <f aca="false">H18</f>
        <v>80000</v>
      </c>
    </row>
    <row r="18" customFormat="false" ht="12.75" hidden="false" customHeight="false" outlineLevel="0" collapsed="false">
      <c r="A18" s="29" t="s">
        <v>66</v>
      </c>
      <c r="B18" s="84" t="s">
        <v>85</v>
      </c>
      <c r="C18" s="85" t="s">
        <v>86</v>
      </c>
      <c r="D18" s="14" t="s">
        <v>67</v>
      </c>
      <c r="E18" s="28"/>
      <c r="F18" s="16" t="n">
        <v>0</v>
      </c>
      <c r="G18" s="16" t="n">
        <v>40000</v>
      </c>
      <c r="H18" s="16" t="n">
        <v>80000</v>
      </c>
    </row>
    <row r="19" customFormat="false" ht="12.75" hidden="false" customHeight="false" outlineLevel="0" collapsed="false">
      <c r="A19" s="86" t="s">
        <v>76</v>
      </c>
      <c r="B19" s="14" t="s">
        <v>85</v>
      </c>
      <c r="C19" s="23" t="s">
        <v>78</v>
      </c>
      <c r="D19" s="23"/>
      <c r="E19" s="23"/>
      <c r="F19" s="18" t="n">
        <f aca="false">SUM(F20,F25,F43,F48)</f>
        <v>5000666.86</v>
      </c>
      <c r="G19" s="18" t="n">
        <f aca="false">SUM(G20,G25,G43,G48)</f>
        <v>3394654</v>
      </c>
      <c r="H19" s="18" t="n">
        <f aca="false">SUM(H20,H25,H43,H48)</f>
        <v>3605043</v>
      </c>
    </row>
    <row r="20" customFormat="false" ht="45" hidden="false" customHeight="false" outlineLevel="0" collapsed="false">
      <c r="A20" s="19" t="s">
        <v>87</v>
      </c>
      <c r="B20" s="14" t="s">
        <v>85</v>
      </c>
      <c r="C20" s="23" t="s">
        <v>88</v>
      </c>
      <c r="D20" s="23"/>
      <c r="E20" s="23"/>
      <c r="F20" s="18" t="n">
        <f aca="false">SUM(F21)</f>
        <v>1038730</v>
      </c>
      <c r="G20" s="18" t="n">
        <f aca="false">SUM(G21)</f>
        <v>676510</v>
      </c>
      <c r="H20" s="18" t="n">
        <f aca="false">SUM(H21)</f>
        <v>696540</v>
      </c>
    </row>
    <row r="21" customFormat="false" ht="22.5" hidden="false" customHeight="false" outlineLevel="0" collapsed="false">
      <c r="A21" s="83" t="s">
        <v>10</v>
      </c>
      <c r="B21" s="14" t="s">
        <v>85</v>
      </c>
      <c r="C21" s="14" t="s">
        <v>88</v>
      </c>
      <c r="D21" s="23" t="s">
        <v>11</v>
      </c>
      <c r="E21" s="14"/>
      <c r="F21" s="16" t="n">
        <f aca="false">SUM(F22)</f>
        <v>1038730</v>
      </c>
      <c r="G21" s="16" t="n">
        <f aca="false">SUM(G22)</f>
        <v>676510</v>
      </c>
      <c r="H21" s="16" t="n">
        <f aca="false">SUM(H22)</f>
        <v>696540</v>
      </c>
    </row>
    <row r="22" customFormat="false" ht="12.75" hidden="false" customHeight="false" outlineLevel="0" collapsed="false">
      <c r="A22" s="19" t="s">
        <v>52</v>
      </c>
      <c r="B22" s="14" t="s">
        <v>85</v>
      </c>
      <c r="C22" s="14" t="s">
        <v>88</v>
      </c>
      <c r="D22" s="23" t="s">
        <v>53</v>
      </c>
      <c r="E22" s="14"/>
      <c r="F22" s="16" t="n">
        <f aca="false">SUM(F23)</f>
        <v>1038730</v>
      </c>
      <c r="G22" s="16" t="n">
        <f aca="false">SUM(G23)</f>
        <v>676510</v>
      </c>
      <c r="H22" s="16" t="n">
        <f aca="false">SUM(H23)</f>
        <v>696540</v>
      </c>
    </row>
    <row r="23" customFormat="false" ht="67.5" hidden="false" customHeight="false" outlineLevel="0" collapsed="false">
      <c r="A23" s="19" t="s">
        <v>38</v>
      </c>
      <c r="B23" s="14" t="s">
        <v>85</v>
      </c>
      <c r="C23" s="14" t="s">
        <v>89</v>
      </c>
      <c r="D23" s="23" t="s">
        <v>53</v>
      </c>
      <c r="E23" s="14" t="s">
        <v>39</v>
      </c>
      <c r="F23" s="16" t="n">
        <f aca="false">SUM(F24)</f>
        <v>1038730</v>
      </c>
      <c r="G23" s="16" t="n">
        <f aca="false">SUM(G24)</f>
        <v>676510</v>
      </c>
      <c r="H23" s="16" t="n">
        <f aca="false">SUM(H24)</f>
        <v>696540</v>
      </c>
    </row>
    <row r="24" customFormat="false" ht="33.75" hidden="false" customHeight="false" outlineLevel="0" collapsed="false">
      <c r="A24" s="87" t="s">
        <v>90</v>
      </c>
      <c r="B24" s="14" t="s">
        <v>85</v>
      </c>
      <c r="C24" s="14" t="s">
        <v>89</v>
      </c>
      <c r="D24" s="23" t="s">
        <v>53</v>
      </c>
      <c r="E24" s="14" t="s">
        <v>91</v>
      </c>
      <c r="F24" s="88" t="n">
        <f aca="false">1038730</f>
        <v>1038730</v>
      </c>
      <c r="G24" s="16" t="n">
        <f aca="false">505000+152510+19000</f>
        <v>676510</v>
      </c>
      <c r="H24" s="16" t="n">
        <f aca="false">520000+157040+19500</f>
        <v>696540</v>
      </c>
    </row>
    <row r="25" customFormat="false" ht="67.5" hidden="false" customHeight="false" outlineLevel="0" collapsed="false">
      <c r="A25" s="19" t="s">
        <v>92</v>
      </c>
      <c r="B25" s="14" t="s">
        <v>85</v>
      </c>
      <c r="C25" s="23" t="s">
        <v>93</v>
      </c>
      <c r="D25" s="23"/>
      <c r="E25" s="23"/>
      <c r="F25" s="18" t="n">
        <f aca="false">SUM(F26)</f>
        <v>3502080.86</v>
      </c>
      <c r="G25" s="18" t="n">
        <f aca="false">SUM(G26)</f>
        <v>2685105</v>
      </c>
      <c r="H25" s="18" t="n">
        <f aca="false">SUM(H26)</f>
        <v>2874964</v>
      </c>
    </row>
    <row r="26" customFormat="false" ht="22.5" hidden="false" customHeight="false" outlineLevel="0" collapsed="false">
      <c r="A26" s="83" t="s">
        <v>10</v>
      </c>
      <c r="B26" s="14" t="s">
        <v>85</v>
      </c>
      <c r="C26" s="14" t="s">
        <v>93</v>
      </c>
      <c r="D26" s="23" t="s">
        <v>11</v>
      </c>
      <c r="E26" s="14"/>
      <c r="F26" s="16" t="n">
        <f aca="false">SUM(F27,F32,F38)</f>
        <v>3502080.86</v>
      </c>
      <c r="G26" s="16" t="n">
        <f aca="false">SUM(G27,G32,G38)</f>
        <v>2685105</v>
      </c>
      <c r="H26" s="16" t="n">
        <f aca="false">SUM(H27,H32,H38)</f>
        <v>2874964</v>
      </c>
    </row>
    <row r="27" customFormat="false" ht="45" hidden="false" customHeight="false" outlineLevel="0" collapsed="false">
      <c r="A27" s="19" t="s">
        <v>36</v>
      </c>
      <c r="B27" s="14" t="s">
        <v>85</v>
      </c>
      <c r="C27" s="14" t="s">
        <v>93</v>
      </c>
      <c r="D27" s="23" t="s">
        <v>37</v>
      </c>
      <c r="E27" s="14"/>
      <c r="F27" s="88" t="n">
        <f aca="false">SUM(F28,F30)</f>
        <v>223745</v>
      </c>
      <c r="G27" s="18" t="n">
        <f aca="false">SUM(G28,G30)</f>
        <v>247290</v>
      </c>
      <c r="H27" s="18" t="n">
        <f aca="false">SUM(H28,H30)</f>
        <v>271519</v>
      </c>
    </row>
    <row r="28" customFormat="false" ht="67.5" hidden="false" customHeight="false" outlineLevel="0" collapsed="false">
      <c r="A28" s="19" t="s">
        <v>38</v>
      </c>
      <c r="B28" s="14" t="s">
        <v>85</v>
      </c>
      <c r="C28" s="14" t="s">
        <v>93</v>
      </c>
      <c r="D28" s="23" t="s">
        <v>37</v>
      </c>
      <c r="E28" s="14" t="s">
        <v>39</v>
      </c>
      <c r="F28" s="16" t="n">
        <f aca="false">SUM(F29)</f>
        <v>162343.98</v>
      </c>
      <c r="G28" s="16" t="n">
        <f aca="false">SUM(G29)</f>
        <v>162343.98</v>
      </c>
      <c r="H28" s="16" t="n">
        <f aca="false">SUM(H29)</f>
        <v>162343.98</v>
      </c>
    </row>
    <row r="29" customFormat="false" ht="33.75" hidden="false" customHeight="false" outlineLevel="0" collapsed="false">
      <c r="A29" s="87" t="s">
        <v>90</v>
      </c>
      <c r="B29" s="14" t="s">
        <v>85</v>
      </c>
      <c r="C29" s="14" t="s">
        <v>93</v>
      </c>
      <c r="D29" s="23" t="s">
        <v>37</v>
      </c>
      <c r="E29" s="14" t="s">
        <v>91</v>
      </c>
      <c r="F29" s="88" t="n">
        <v>162343.98</v>
      </c>
      <c r="G29" s="16" t="n">
        <f aca="false">124688.16+37655.82</f>
        <v>162343.98</v>
      </c>
      <c r="H29" s="16" t="n">
        <f aca="false">124688.16+37655.82</f>
        <v>162343.98</v>
      </c>
    </row>
    <row r="30" customFormat="false" ht="33.75" hidden="false" customHeight="false" outlineLevel="0" collapsed="false">
      <c r="A30" s="19" t="s">
        <v>14</v>
      </c>
      <c r="B30" s="14" t="s">
        <v>85</v>
      </c>
      <c r="C30" s="14" t="s">
        <v>93</v>
      </c>
      <c r="D30" s="23" t="s">
        <v>37</v>
      </c>
      <c r="E30" s="14" t="s">
        <v>15</v>
      </c>
      <c r="F30" s="16" t="n">
        <f aca="false">SUM(F31)</f>
        <v>61401.02</v>
      </c>
      <c r="G30" s="16" t="n">
        <f aca="false">SUM(G31)</f>
        <v>84946.02</v>
      </c>
      <c r="H30" s="16" t="n">
        <f aca="false">SUM(H31)</f>
        <v>109175.02</v>
      </c>
    </row>
    <row r="31" customFormat="false" ht="33.75" hidden="false" customHeight="false" outlineLevel="0" collapsed="false">
      <c r="A31" s="87" t="s">
        <v>82</v>
      </c>
      <c r="B31" s="14" t="s">
        <v>85</v>
      </c>
      <c r="C31" s="14" t="s">
        <v>93</v>
      </c>
      <c r="D31" s="23" t="s">
        <v>37</v>
      </c>
      <c r="E31" s="14" t="s">
        <v>83</v>
      </c>
      <c r="F31" s="16" t="n">
        <f aca="false">61086.02+315</f>
        <v>61401.02</v>
      </c>
      <c r="G31" s="16" t="n">
        <v>84946.02</v>
      </c>
      <c r="H31" s="16" t="n">
        <v>109175.02</v>
      </c>
    </row>
    <row r="32" customFormat="false" ht="90" hidden="false" customHeight="false" outlineLevel="0" collapsed="false">
      <c r="A32" s="25" t="s">
        <v>40</v>
      </c>
      <c r="B32" s="69" t="s">
        <v>85</v>
      </c>
      <c r="C32" s="69" t="s">
        <v>93</v>
      </c>
      <c r="D32" s="70" t="s">
        <v>41</v>
      </c>
      <c r="E32" s="69"/>
      <c r="F32" s="89" t="n">
        <f aca="false">SUM(F33)</f>
        <v>28575</v>
      </c>
      <c r="G32" s="89" t="n">
        <f aca="false">SUM(G33)</f>
        <v>28575</v>
      </c>
      <c r="H32" s="89" t="n">
        <f aca="false">SUM(H33)</f>
        <v>28575</v>
      </c>
    </row>
    <row r="33" customFormat="false" ht="135" hidden="false" customHeight="false" outlineLevel="0" collapsed="false">
      <c r="A33" s="90" t="s">
        <v>94</v>
      </c>
      <c r="B33" s="91" t="s">
        <v>85</v>
      </c>
      <c r="C33" s="69" t="s">
        <v>93</v>
      </c>
      <c r="D33" s="70" t="s">
        <v>41</v>
      </c>
      <c r="E33" s="69"/>
      <c r="F33" s="92" t="n">
        <f aca="false">SUM(F34,F36)</f>
        <v>28575</v>
      </c>
      <c r="G33" s="92" t="n">
        <f aca="false">SUM(G34,G36)</f>
        <v>28575</v>
      </c>
      <c r="H33" s="92" t="n">
        <f aca="false">SUM(H34,H36)</f>
        <v>28575</v>
      </c>
    </row>
    <row r="34" customFormat="false" ht="67.5" hidden="false" customHeight="false" outlineLevel="0" collapsed="false">
      <c r="A34" s="76" t="s">
        <v>38</v>
      </c>
      <c r="B34" s="69" t="s">
        <v>85</v>
      </c>
      <c r="C34" s="69" t="s">
        <v>93</v>
      </c>
      <c r="D34" s="70" t="s">
        <v>41</v>
      </c>
      <c r="E34" s="69" t="s">
        <v>39</v>
      </c>
      <c r="F34" s="89" t="n">
        <f aca="false">SUM(F35)</f>
        <v>22575</v>
      </c>
      <c r="G34" s="89" t="n">
        <f aca="false">SUM(G35)</f>
        <v>22575</v>
      </c>
      <c r="H34" s="89" t="n">
        <f aca="false">SUM(H35)</f>
        <v>22575</v>
      </c>
    </row>
    <row r="35" customFormat="false" ht="33.75" hidden="false" customHeight="false" outlineLevel="0" collapsed="false">
      <c r="A35" s="77" t="s">
        <v>90</v>
      </c>
      <c r="B35" s="69" t="s">
        <v>85</v>
      </c>
      <c r="C35" s="69" t="s">
        <v>93</v>
      </c>
      <c r="D35" s="70" t="s">
        <v>41</v>
      </c>
      <c r="E35" s="69" t="s">
        <v>91</v>
      </c>
      <c r="F35" s="88" t="n">
        <v>22575</v>
      </c>
      <c r="G35" s="18" t="n">
        <v>22575</v>
      </c>
      <c r="H35" s="18" t="n">
        <v>22575</v>
      </c>
    </row>
    <row r="36" customFormat="false" ht="33.75" hidden="false" customHeight="false" outlineLevel="0" collapsed="false">
      <c r="A36" s="76" t="s">
        <v>81</v>
      </c>
      <c r="B36" s="69" t="s">
        <v>85</v>
      </c>
      <c r="C36" s="69" t="s">
        <v>93</v>
      </c>
      <c r="D36" s="70" t="s">
        <v>41</v>
      </c>
      <c r="E36" s="69" t="s">
        <v>15</v>
      </c>
      <c r="F36" s="88" t="n">
        <f aca="false">SUM(F37)</f>
        <v>6000</v>
      </c>
      <c r="G36" s="18" t="n">
        <f aca="false">SUM(G37)</f>
        <v>6000</v>
      </c>
      <c r="H36" s="18" t="n">
        <f aca="false">SUM(H37)</f>
        <v>6000</v>
      </c>
    </row>
    <row r="37" customFormat="false" ht="33.75" hidden="false" customHeight="false" outlineLevel="0" collapsed="false">
      <c r="A37" s="77" t="s">
        <v>82</v>
      </c>
      <c r="B37" s="69" t="s">
        <v>85</v>
      </c>
      <c r="C37" s="69" t="s">
        <v>93</v>
      </c>
      <c r="D37" s="70" t="s">
        <v>41</v>
      </c>
      <c r="E37" s="69" t="s">
        <v>83</v>
      </c>
      <c r="F37" s="18" t="n">
        <v>6000</v>
      </c>
      <c r="G37" s="18" t="n">
        <v>6000</v>
      </c>
      <c r="H37" s="18" t="n">
        <v>6000</v>
      </c>
    </row>
    <row r="38" customFormat="false" ht="45" hidden="false" customHeight="false" outlineLevel="0" collapsed="false">
      <c r="A38" s="93" t="s">
        <v>54</v>
      </c>
      <c r="B38" s="14" t="s">
        <v>85</v>
      </c>
      <c r="C38" s="14" t="s">
        <v>93</v>
      </c>
      <c r="D38" s="23" t="s">
        <v>55</v>
      </c>
      <c r="E38" s="14"/>
      <c r="F38" s="18" t="n">
        <f aca="false">SUM(F39,F41,)</f>
        <v>3249760.86</v>
      </c>
      <c r="G38" s="18" t="n">
        <f aca="false">SUM(G39,G41,)</f>
        <v>2409240</v>
      </c>
      <c r="H38" s="18" t="n">
        <f aca="false">SUM(H39,H41,)</f>
        <v>2574870</v>
      </c>
    </row>
    <row r="39" customFormat="false" ht="67.5" hidden="false" customHeight="false" outlineLevel="0" collapsed="false">
      <c r="A39" s="19" t="s">
        <v>38</v>
      </c>
      <c r="B39" s="14" t="s">
        <v>85</v>
      </c>
      <c r="C39" s="14" t="s">
        <v>93</v>
      </c>
      <c r="D39" s="23" t="s">
        <v>55</v>
      </c>
      <c r="E39" s="14" t="s">
        <v>39</v>
      </c>
      <c r="F39" s="16" t="n">
        <f aca="false">SUM(F40)</f>
        <v>2874553</v>
      </c>
      <c r="G39" s="16" t="n">
        <f aca="false">SUM(G40)</f>
        <v>2117240</v>
      </c>
      <c r="H39" s="16" t="n">
        <f aca="false">SUM(H40)</f>
        <v>2267370</v>
      </c>
    </row>
    <row r="40" customFormat="false" ht="33.75" hidden="false" customHeight="false" outlineLevel="0" collapsed="false">
      <c r="A40" s="87" t="s">
        <v>90</v>
      </c>
      <c r="B40" s="14" t="s">
        <v>85</v>
      </c>
      <c r="C40" s="14" t="s">
        <v>93</v>
      </c>
      <c r="D40" s="23" t="s">
        <v>55</v>
      </c>
      <c r="E40" s="14" t="s">
        <v>91</v>
      </c>
      <c r="F40" s="16" t="n">
        <f aca="false">2874553+15139.29+3386.78-18526.07</f>
        <v>2874553</v>
      </c>
      <c r="G40" s="16" t="n">
        <f aca="false">420000+126840+1200000+362400+8000</f>
        <v>2117240</v>
      </c>
      <c r="H40" s="16" t="n">
        <f aca="false">435000+131370+1300000+392600+8400</f>
        <v>2267370</v>
      </c>
    </row>
    <row r="41" customFormat="false" ht="33.75" hidden="false" customHeight="false" outlineLevel="0" collapsed="false">
      <c r="A41" s="19" t="s">
        <v>14</v>
      </c>
      <c r="B41" s="14" t="s">
        <v>85</v>
      </c>
      <c r="C41" s="14" t="s">
        <v>93</v>
      </c>
      <c r="D41" s="23" t="s">
        <v>55</v>
      </c>
      <c r="E41" s="14" t="s">
        <v>15</v>
      </c>
      <c r="F41" s="16" t="n">
        <f aca="false">SUM(F42)</f>
        <v>375207.86</v>
      </c>
      <c r="G41" s="16" t="n">
        <f aca="false">SUM(G42)</f>
        <v>292000</v>
      </c>
      <c r="H41" s="16" t="n">
        <f aca="false">SUM(H42)</f>
        <v>307500</v>
      </c>
    </row>
    <row r="42" customFormat="false" ht="33.75" hidden="false" customHeight="false" outlineLevel="0" collapsed="false">
      <c r="A42" s="87" t="s">
        <v>82</v>
      </c>
      <c r="B42" s="14" t="s">
        <v>85</v>
      </c>
      <c r="C42" s="14" t="s">
        <v>93</v>
      </c>
      <c r="D42" s="23" t="s">
        <v>55</v>
      </c>
      <c r="E42" s="14" t="s">
        <v>83</v>
      </c>
      <c r="F42" s="88" t="n">
        <f aca="false">375207.86</f>
        <v>375207.86</v>
      </c>
      <c r="G42" s="16" t="n">
        <f aca="false">180000+12000+100000</f>
        <v>292000</v>
      </c>
      <c r="H42" s="16" t="n">
        <f aca="false">185000+12500+110000</f>
        <v>307500</v>
      </c>
    </row>
    <row r="43" customFormat="false" ht="12.75" hidden="false" customHeight="false" outlineLevel="0" collapsed="false">
      <c r="A43" s="19" t="s">
        <v>95</v>
      </c>
      <c r="B43" s="14" t="s">
        <v>85</v>
      </c>
      <c r="C43" s="23" t="s">
        <v>96</v>
      </c>
      <c r="D43" s="23"/>
      <c r="E43" s="23"/>
      <c r="F43" s="88" t="n">
        <f aca="false">SUM(F44)</f>
        <v>2000</v>
      </c>
      <c r="G43" s="18" t="n">
        <f aca="false">SUM(G44)</f>
        <v>2000</v>
      </c>
      <c r="H43" s="18" t="n">
        <f aca="false">SUM(H44)</f>
        <v>2000</v>
      </c>
    </row>
    <row r="44" customFormat="false" ht="22.5" hidden="false" customHeight="false" outlineLevel="0" collapsed="false">
      <c r="A44" s="83" t="s">
        <v>10</v>
      </c>
      <c r="B44" s="14" t="s">
        <v>85</v>
      </c>
      <c r="C44" s="14" t="s">
        <v>96</v>
      </c>
      <c r="D44" s="23" t="s">
        <v>11</v>
      </c>
      <c r="E44" s="14"/>
      <c r="F44" s="16" t="n">
        <f aca="false">SUM(F45)</f>
        <v>2000</v>
      </c>
      <c r="G44" s="16" t="n">
        <f aca="false">SUM(G45)</f>
        <v>2000</v>
      </c>
      <c r="H44" s="16" t="n">
        <f aca="false">SUM(H45)</f>
        <v>2000</v>
      </c>
    </row>
    <row r="45" customFormat="false" ht="12.75" hidden="false" customHeight="false" outlineLevel="0" collapsed="false">
      <c r="A45" s="94" t="s">
        <v>97</v>
      </c>
      <c r="B45" s="14" t="s">
        <v>85</v>
      </c>
      <c r="C45" s="14" t="s">
        <v>96</v>
      </c>
      <c r="D45" s="23" t="s">
        <v>57</v>
      </c>
      <c r="E45" s="14"/>
      <c r="F45" s="16" t="n">
        <f aca="false">SUM(F46)</f>
        <v>2000</v>
      </c>
      <c r="G45" s="16" t="n">
        <f aca="false">SUM(G46)</f>
        <v>2000</v>
      </c>
      <c r="H45" s="16" t="n">
        <f aca="false">SUM(H46)</f>
        <v>2000</v>
      </c>
    </row>
    <row r="46" customFormat="false" ht="12.75" hidden="false" customHeight="false" outlineLevel="0" collapsed="false">
      <c r="A46" s="27" t="s">
        <v>58</v>
      </c>
      <c r="B46" s="14" t="s">
        <v>85</v>
      </c>
      <c r="C46" s="14" t="s">
        <v>96</v>
      </c>
      <c r="D46" s="23" t="s">
        <v>57</v>
      </c>
      <c r="E46" s="14" t="s">
        <v>59</v>
      </c>
      <c r="F46" s="16" t="n">
        <f aca="false">SUM(F47)</f>
        <v>2000</v>
      </c>
      <c r="G46" s="16" t="n">
        <f aca="false">SUM(G47)</f>
        <v>2000</v>
      </c>
      <c r="H46" s="16" t="n">
        <f aca="false">SUM(H47)</f>
        <v>2000</v>
      </c>
    </row>
    <row r="47" customFormat="false" ht="12.75" hidden="false" customHeight="false" outlineLevel="0" collapsed="false">
      <c r="A47" s="24" t="s">
        <v>98</v>
      </c>
      <c r="B47" s="23" t="s">
        <v>85</v>
      </c>
      <c r="C47" s="23" t="s">
        <v>96</v>
      </c>
      <c r="D47" s="23" t="s">
        <v>57</v>
      </c>
      <c r="E47" s="23" t="s">
        <v>99</v>
      </c>
      <c r="F47" s="16" t="n">
        <v>2000</v>
      </c>
      <c r="G47" s="16" t="n">
        <v>2000</v>
      </c>
      <c r="H47" s="16" t="n">
        <v>2000</v>
      </c>
    </row>
    <row r="48" customFormat="false" ht="12.75" hidden="false" customHeight="false" outlineLevel="0" collapsed="false">
      <c r="A48" s="19" t="s">
        <v>100</v>
      </c>
      <c r="B48" s="14" t="s">
        <v>85</v>
      </c>
      <c r="C48" s="23" t="s">
        <v>101</v>
      </c>
      <c r="D48" s="23"/>
      <c r="E48" s="23"/>
      <c r="F48" s="18" t="n">
        <f aca="false">SUM(F49)</f>
        <v>457856</v>
      </c>
      <c r="G48" s="18" t="n">
        <f aca="false">SUM(G49)</f>
        <v>31039</v>
      </c>
      <c r="H48" s="18" t="n">
        <f aca="false">SUM(H49)</f>
        <v>31539</v>
      </c>
    </row>
    <row r="49" customFormat="false" ht="22.5" hidden="false" customHeight="false" outlineLevel="0" collapsed="false">
      <c r="A49" s="13" t="s">
        <v>10</v>
      </c>
      <c r="B49" s="14" t="s">
        <v>85</v>
      </c>
      <c r="C49" s="14" t="s">
        <v>101</v>
      </c>
      <c r="D49" s="23" t="s">
        <v>11</v>
      </c>
      <c r="E49" s="14"/>
      <c r="F49" s="16" t="n">
        <f aca="false">SUM(F50,F56,F53,F59)</f>
        <v>457856</v>
      </c>
      <c r="G49" s="16" t="n">
        <f aca="false">SUM(G50,G56,G53,G59)</f>
        <v>31039</v>
      </c>
      <c r="H49" s="16" t="n">
        <f aca="false">SUM(H50,H56,H53,H59)</f>
        <v>31539</v>
      </c>
    </row>
    <row r="50" customFormat="false" ht="45" hidden="false" customHeight="false" outlineLevel="0" collapsed="false">
      <c r="A50" s="27" t="s">
        <v>102</v>
      </c>
      <c r="B50" s="14" t="s">
        <v>85</v>
      </c>
      <c r="C50" s="14" t="s">
        <v>101</v>
      </c>
      <c r="D50" s="23" t="s">
        <v>45</v>
      </c>
      <c r="E50" s="14"/>
      <c r="F50" s="88" t="n">
        <f aca="false">SUM(F51)</f>
        <v>257</v>
      </c>
      <c r="G50" s="16" t="n">
        <f aca="false">SUM(G51)</f>
        <v>0</v>
      </c>
      <c r="H50" s="16" t="n">
        <f aca="false">SUM(H51)</f>
        <v>0</v>
      </c>
    </row>
    <row r="51" customFormat="false" ht="12.75" hidden="false" customHeight="false" outlineLevel="0" collapsed="false">
      <c r="A51" s="19" t="s">
        <v>46</v>
      </c>
      <c r="B51" s="14" t="s">
        <v>85</v>
      </c>
      <c r="C51" s="14" t="s">
        <v>101</v>
      </c>
      <c r="D51" s="23" t="s">
        <v>45</v>
      </c>
      <c r="E51" s="14" t="s">
        <v>47</v>
      </c>
      <c r="F51" s="16" t="n">
        <f aca="false">SUM(F52)</f>
        <v>257</v>
      </c>
      <c r="G51" s="16" t="n">
        <f aca="false">SUM(G52)</f>
        <v>0</v>
      </c>
      <c r="H51" s="16" t="n">
        <f aca="false">SUM(H52)</f>
        <v>0</v>
      </c>
    </row>
    <row r="52" customFormat="false" ht="12.75" hidden="false" customHeight="false" outlineLevel="0" collapsed="false">
      <c r="A52" s="19" t="s">
        <v>103</v>
      </c>
      <c r="B52" s="14" t="s">
        <v>85</v>
      </c>
      <c r="C52" s="14" t="s">
        <v>101</v>
      </c>
      <c r="D52" s="23" t="s">
        <v>45</v>
      </c>
      <c r="E52" s="14" t="s">
        <v>104</v>
      </c>
      <c r="F52" s="16" t="n">
        <v>257</v>
      </c>
      <c r="G52" s="16" t="n">
        <v>0</v>
      </c>
      <c r="H52" s="16" t="n">
        <v>0</v>
      </c>
    </row>
    <row r="53" customFormat="false" ht="45" hidden="false" customHeight="false" outlineLevel="0" collapsed="false">
      <c r="A53" s="27" t="s">
        <v>48</v>
      </c>
      <c r="B53" s="14" t="s">
        <v>85</v>
      </c>
      <c r="C53" s="14" t="s">
        <v>101</v>
      </c>
      <c r="D53" s="23" t="s">
        <v>49</v>
      </c>
      <c r="E53" s="14"/>
      <c r="F53" s="16" t="n">
        <f aca="false">SUM(F54)</f>
        <v>1539</v>
      </c>
      <c r="G53" s="16" t="n">
        <f aca="false">SUM(G54)</f>
        <v>1539</v>
      </c>
      <c r="H53" s="16" t="n">
        <f aca="false">SUM(H54)</f>
        <v>1539</v>
      </c>
    </row>
    <row r="54" customFormat="false" ht="12.75" hidden="false" customHeight="false" outlineLevel="0" collapsed="false">
      <c r="A54" s="19" t="s">
        <v>46</v>
      </c>
      <c r="B54" s="14" t="s">
        <v>85</v>
      </c>
      <c r="C54" s="14" t="s">
        <v>101</v>
      </c>
      <c r="D54" s="23" t="s">
        <v>49</v>
      </c>
      <c r="E54" s="14" t="s">
        <v>47</v>
      </c>
      <c r="F54" s="88" t="n">
        <f aca="false">SUM(F55)</f>
        <v>1539</v>
      </c>
      <c r="G54" s="16" t="n">
        <f aca="false">SUM(G55)</f>
        <v>1539</v>
      </c>
      <c r="H54" s="16" t="n">
        <f aca="false">SUM(H55)</f>
        <v>1539</v>
      </c>
    </row>
    <row r="55" customFormat="false" ht="12.75" hidden="false" customHeight="false" outlineLevel="0" collapsed="false">
      <c r="A55" s="19" t="s">
        <v>103</v>
      </c>
      <c r="B55" s="14" t="s">
        <v>85</v>
      </c>
      <c r="C55" s="14" t="s">
        <v>101</v>
      </c>
      <c r="D55" s="23" t="s">
        <v>49</v>
      </c>
      <c r="E55" s="14" t="s">
        <v>104</v>
      </c>
      <c r="F55" s="16" t="n">
        <v>1539</v>
      </c>
      <c r="G55" s="16" t="n">
        <v>1539</v>
      </c>
      <c r="H55" s="16" t="n">
        <v>1539</v>
      </c>
    </row>
    <row r="56" customFormat="false" ht="56.25" hidden="false" customHeight="false" outlineLevel="0" collapsed="false">
      <c r="A56" s="95" t="s">
        <v>50</v>
      </c>
      <c r="B56" s="14" t="s">
        <v>85</v>
      </c>
      <c r="C56" s="14" t="s">
        <v>101</v>
      </c>
      <c r="D56" s="23" t="s">
        <v>51</v>
      </c>
      <c r="E56" s="14"/>
      <c r="F56" s="16" t="n">
        <f aca="false">SUM(F57)</f>
        <v>500</v>
      </c>
      <c r="G56" s="16" t="n">
        <f aca="false">SUM(G57)</f>
        <v>500</v>
      </c>
      <c r="H56" s="16" t="n">
        <v>0</v>
      </c>
    </row>
    <row r="57" customFormat="false" ht="12.75" hidden="false" customHeight="false" outlineLevel="0" collapsed="false">
      <c r="A57" s="19" t="s">
        <v>46</v>
      </c>
      <c r="B57" s="14" t="s">
        <v>85</v>
      </c>
      <c r="C57" s="14" t="s">
        <v>101</v>
      </c>
      <c r="D57" s="23" t="s">
        <v>51</v>
      </c>
      <c r="E57" s="14" t="s">
        <v>47</v>
      </c>
      <c r="F57" s="88" t="n">
        <f aca="false">SUM(F58)</f>
        <v>500</v>
      </c>
      <c r="G57" s="16" t="n">
        <f aca="false">SUM(G58)</f>
        <v>500</v>
      </c>
      <c r="H57" s="16" t="n">
        <f aca="false">SUM(H58)</f>
        <v>0</v>
      </c>
    </row>
    <row r="58" customFormat="false" ht="12.75" hidden="false" customHeight="false" outlineLevel="0" collapsed="false">
      <c r="A58" s="19" t="s">
        <v>103</v>
      </c>
      <c r="B58" s="14" t="s">
        <v>85</v>
      </c>
      <c r="C58" s="14" t="s">
        <v>101</v>
      </c>
      <c r="D58" s="23" t="s">
        <v>51</v>
      </c>
      <c r="E58" s="14" t="s">
        <v>104</v>
      </c>
      <c r="F58" s="16" t="n">
        <v>500</v>
      </c>
      <c r="G58" s="16" t="n">
        <v>500</v>
      </c>
      <c r="H58" s="16" t="n">
        <v>0</v>
      </c>
    </row>
    <row r="59" customFormat="false" ht="22.5" hidden="false" customHeight="false" outlineLevel="0" collapsed="false">
      <c r="A59" s="87" t="s">
        <v>60</v>
      </c>
      <c r="B59" s="14" t="s">
        <v>85</v>
      </c>
      <c r="C59" s="14" t="s">
        <v>101</v>
      </c>
      <c r="D59" s="23" t="s">
        <v>61</v>
      </c>
      <c r="E59" s="14"/>
      <c r="F59" s="16" t="n">
        <f aca="false">SUM(F60,F62)</f>
        <v>455560</v>
      </c>
      <c r="G59" s="16" t="n">
        <f aca="false">SUM(G60,G62)</f>
        <v>29000</v>
      </c>
      <c r="H59" s="16" t="n">
        <f aca="false">SUM(H60,H62)</f>
        <v>30000</v>
      </c>
    </row>
    <row r="60" customFormat="false" ht="33.75" hidden="false" customHeight="false" outlineLevel="0" collapsed="false">
      <c r="A60" s="19" t="s">
        <v>14</v>
      </c>
      <c r="B60" s="14" t="s">
        <v>85</v>
      </c>
      <c r="C60" s="14" t="s">
        <v>101</v>
      </c>
      <c r="D60" s="23" t="s">
        <v>61</v>
      </c>
      <c r="E60" s="14" t="s">
        <v>15</v>
      </c>
      <c r="F60" s="88" t="n">
        <f aca="false">SUM(F61)</f>
        <v>449560</v>
      </c>
      <c r="G60" s="16" t="n">
        <f aca="false">SUM(G61)</f>
        <v>24000</v>
      </c>
      <c r="H60" s="16" t="n">
        <f aca="false">SUM(H61)</f>
        <v>25000</v>
      </c>
    </row>
    <row r="61" customFormat="false" ht="33.75" hidden="false" customHeight="false" outlineLevel="0" collapsed="false">
      <c r="A61" s="87" t="s">
        <v>82</v>
      </c>
      <c r="B61" s="14" t="s">
        <v>85</v>
      </c>
      <c r="C61" s="14" t="s">
        <v>101</v>
      </c>
      <c r="D61" s="23" t="s">
        <v>61</v>
      </c>
      <c r="E61" s="14" t="s">
        <v>83</v>
      </c>
      <c r="F61" s="16" t="n">
        <f aca="false">449560</f>
        <v>449560</v>
      </c>
      <c r="G61" s="16" t="n">
        <v>24000</v>
      </c>
      <c r="H61" s="16" t="n">
        <v>25000</v>
      </c>
    </row>
    <row r="62" customFormat="false" ht="12.75" hidden="false" customHeight="false" outlineLevel="0" collapsed="false">
      <c r="A62" s="27" t="s">
        <v>58</v>
      </c>
      <c r="B62" s="14" t="s">
        <v>85</v>
      </c>
      <c r="C62" s="14" t="s">
        <v>101</v>
      </c>
      <c r="D62" s="23" t="s">
        <v>61</v>
      </c>
      <c r="E62" s="14" t="s">
        <v>59</v>
      </c>
      <c r="F62" s="16" t="n">
        <f aca="false">SUM(F63)</f>
        <v>6000</v>
      </c>
      <c r="G62" s="16" t="n">
        <f aca="false">SUM(G63)</f>
        <v>5000</v>
      </c>
      <c r="H62" s="16" t="n">
        <f aca="false">SUM(H63)</f>
        <v>5000</v>
      </c>
    </row>
    <row r="63" customFormat="false" ht="22.5" hidden="false" customHeight="false" outlineLevel="0" collapsed="false">
      <c r="A63" s="96" t="s">
        <v>105</v>
      </c>
      <c r="B63" s="14" t="s">
        <v>85</v>
      </c>
      <c r="C63" s="14" t="s">
        <v>101</v>
      </c>
      <c r="D63" s="23" t="s">
        <v>61</v>
      </c>
      <c r="E63" s="14" t="s">
        <v>106</v>
      </c>
      <c r="F63" s="88" t="n">
        <f aca="false">6000</f>
        <v>6000</v>
      </c>
      <c r="G63" s="16" t="n">
        <v>5000</v>
      </c>
      <c r="H63" s="16" t="n">
        <v>5000</v>
      </c>
    </row>
    <row r="64" customFormat="false" ht="22.5" hidden="false" customHeight="false" outlineLevel="0" collapsed="false">
      <c r="A64" s="96" t="s">
        <v>64</v>
      </c>
      <c r="B64" s="14" t="s">
        <v>85</v>
      </c>
      <c r="C64" s="14" t="s">
        <v>101</v>
      </c>
      <c r="D64" s="23" t="s">
        <v>65</v>
      </c>
      <c r="E64" s="14"/>
      <c r="F64" s="97" t="n">
        <f aca="false">F65</f>
        <v>144400</v>
      </c>
      <c r="G64" s="97" t="n">
        <f aca="false">G65</f>
        <v>0</v>
      </c>
      <c r="H64" s="97" t="n">
        <f aca="false">H65</f>
        <v>0</v>
      </c>
    </row>
    <row r="65" customFormat="false" ht="33.75" hidden="false" customHeight="false" outlineLevel="0" collapsed="false">
      <c r="A65" s="96" t="s">
        <v>81</v>
      </c>
      <c r="B65" s="14" t="s">
        <v>85</v>
      </c>
      <c r="C65" s="14" t="s">
        <v>101</v>
      </c>
      <c r="D65" s="23" t="s">
        <v>65</v>
      </c>
      <c r="E65" s="14" t="s">
        <v>15</v>
      </c>
      <c r="F65" s="21" t="n">
        <f aca="false">F66</f>
        <v>144400</v>
      </c>
      <c r="G65" s="16" t="n">
        <v>0</v>
      </c>
      <c r="H65" s="16" t="n">
        <v>0</v>
      </c>
    </row>
    <row r="66" customFormat="false" ht="33.75" hidden="false" customHeight="false" outlineLevel="0" collapsed="false">
      <c r="A66" s="96" t="s">
        <v>82</v>
      </c>
      <c r="B66" s="14" t="s">
        <v>85</v>
      </c>
      <c r="C66" s="14" t="s">
        <v>101</v>
      </c>
      <c r="D66" s="23" t="s">
        <v>65</v>
      </c>
      <c r="E66" s="14" t="s">
        <v>107</v>
      </c>
      <c r="F66" s="21" t="n">
        <v>144400</v>
      </c>
      <c r="G66" s="16" t="n">
        <v>0</v>
      </c>
      <c r="H66" s="16" t="n">
        <v>0</v>
      </c>
    </row>
    <row r="67" customFormat="false" ht="22.5" hidden="false" customHeight="false" outlineLevel="0" collapsed="false">
      <c r="A67" s="19" t="s">
        <v>108</v>
      </c>
      <c r="B67" s="14" t="s">
        <v>85</v>
      </c>
      <c r="C67" s="23" t="s">
        <v>109</v>
      </c>
      <c r="D67" s="23"/>
      <c r="E67" s="23"/>
      <c r="F67" s="18" t="n">
        <f aca="false">SUM(F68)</f>
        <v>218100</v>
      </c>
      <c r="G67" s="18" t="n">
        <f aca="false">SUM(G68)</f>
        <v>318510</v>
      </c>
      <c r="H67" s="18" t="n">
        <f aca="false">SUM(H68)</f>
        <v>110000</v>
      </c>
    </row>
    <row r="68" customFormat="false" ht="45" hidden="false" customHeight="false" outlineLevel="0" collapsed="false">
      <c r="A68" s="19" t="s">
        <v>110</v>
      </c>
      <c r="B68" s="14" t="s">
        <v>85</v>
      </c>
      <c r="C68" s="14" t="s">
        <v>111</v>
      </c>
      <c r="D68" s="14"/>
      <c r="E68" s="14"/>
      <c r="F68" s="16" t="n">
        <f aca="false">SUM(F69)</f>
        <v>218100</v>
      </c>
      <c r="G68" s="16" t="n">
        <f aca="false">SUM(G69)</f>
        <v>318510</v>
      </c>
      <c r="H68" s="16" t="n">
        <f aca="false">SUM(H69)</f>
        <v>110000</v>
      </c>
    </row>
    <row r="69" customFormat="false" ht="22.5" hidden="false" customHeight="false" outlineLevel="0" collapsed="false">
      <c r="A69" s="83" t="s">
        <v>10</v>
      </c>
      <c r="B69" s="14" t="s">
        <v>85</v>
      </c>
      <c r="C69" s="14" t="s">
        <v>111</v>
      </c>
      <c r="D69" s="23" t="s">
        <v>11</v>
      </c>
      <c r="E69" s="23"/>
      <c r="F69" s="16" t="n">
        <f aca="false">SUM(F70)</f>
        <v>218100</v>
      </c>
      <c r="G69" s="16" t="n">
        <f aca="false">SUM(G70+G73)</f>
        <v>318510</v>
      </c>
      <c r="H69" s="16" t="n">
        <f aca="false">SUM(H70)</f>
        <v>110000</v>
      </c>
    </row>
    <row r="70" customFormat="false" ht="22.5" hidden="false" customHeight="false" outlineLevel="0" collapsed="false">
      <c r="A70" s="24" t="s">
        <v>26</v>
      </c>
      <c r="B70" s="14" t="s">
        <v>85</v>
      </c>
      <c r="C70" s="14" t="s">
        <v>111</v>
      </c>
      <c r="D70" s="23" t="s">
        <v>27</v>
      </c>
      <c r="E70" s="23"/>
      <c r="F70" s="88" t="n">
        <f aca="false">SUM(F71)</f>
        <v>218100</v>
      </c>
      <c r="G70" s="16" t="n">
        <f aca="false">SUM(G71)</f>
        <v>105000</v>
      </c>
      <c r="H70" s="16" t="n">
        <f aca="false">SUM(H71)</f>
        <v>110000</v>
      </c>
    </row>
    <row r="71" customFormat="false" ht="33.75" hidden="false" customHeight="false" outlineLevel="0" collapsed="false">
      <c r="A71" s="19" t="s">
        <v>14</v>
      </c>
      <c r="B71" s="14" t="s">
        <v>85</v>
      </c>
      <c r="C71" s="14" t="s">
        <v>111</v>
      </c>
      <c r="D71" s="23" t="s">
        <v>27</v>
      </c>
      <c r="E71" s="23" t="s">
        <v>15</v>
      </c>
      <c r="F71" s="16" t="n">
        <f aca="false">SUM(F72)</f>
        <v>218100</v>
      </c>
      <c r="G71" s="16" t="n">
        <f aca="false">SUM(G72)</f>
        <v>105000</v>
      </c>
      <c r="H71" s="16" t="n">
        <f aca="false">SUM(H72)</f>
        <v>110000</v>
      </c>
    </row>
    <row r="72" customFormat="false" ht="33.75" hidden="false" customHeight="false" outlineLevel="0" collapsed="false">
      <c r="A72" s="87" t="s">
        <v>82</v>
      </c>
      <c r="B72" s="14" t="s">
        <v>85</v>
      </c>
      <c r="C72" s="14" t="s">
        <v>111</v>
      </c>
      <c r="D72" s="23" t="s">
        <v>27</v>
      </c>
      <c r="E72" s="23" t="s">
        <v>83</v>
      </c>
      <c r="F72" s="16" t="n">
        <f aca="false">218100</f>
        <v>218100</v>
      </c>
      <c r="G72" s="16" t="n">
        <v>105000</v>
      </c>
      <c r="H72" s="16" t="n">
        <v>110000</v>
      </c>
    </row>
    <row r="73" customFormat="false" ht="36" hidden="false" customHeight="true" outlineLevel="0" collapsed="false">
      <c r="A73" s="24" t="s">
        <v>42</v>
      </c>
      <c r="B73" s="14" t="s">
        <v>85</v>
      </c>
      <c r="C73" s="14" t="s">
        <v>111</v>
      </c>
      <c r="D73" s="23" t="s">
        <v>43</v>
      </c>
      <c r="E73" s="23"/>
      <c r="F73" s="16" t="n">
        <f aca="false">SUM(F74)</f>
        <v>0</v>
      </c>
      <c r="G73" s="16" t="n">
        <f aca="false">SUM(G74)</f>
        <v>213510</v>
      </c>
      <c r="H73" s="16" t="n">
        <f aca="false">SUM(H74)</f>
        <v>0</v>
      </c>
    </row>
    <row r="74" customFormat="false" ht="33.75" hidden="false" customHeight="false" outlineLevel="0" collapsed="false">
      <c r="A74" s="19" t="s">
        <v>14</v>
      </c>
      <c r="B74" s="14" t="s">
        <v>85</v>
      </c>
      <c r="C74" s="14" t="s">
        <v>111</v>
      </c>
      <c r="D74" s="23" t="s">
        <v>43</v>
      </c>
      <c r="E74" s="23" t="s">
        <v>15</v>
      </c>
      <c r="F74" s="16" t="n">
        <f aca="false">SUM(F75)</f>
        <v>0</v>
      </c>
      <c r="G74" s="16" t="n">
        <f aca="false">SUM(G75)</f>
        <v>213510</v>
      </c>
      <c r="H74" s="16" t="n">
        <f aca="false">SUM(H75)</f>
        <v>0</v>
      </c>
    </row>
    <row r="75" customFormat="false" ht="33.75" hidden="false" customHeight="false" outlineLevel="0" collapsed="false">
      <c r="A75" s="87" t="s">
        <v>82</v>
      </c>
      <c r="B75" s="14" t="s">
        <v>85</v>
      </c>
      <c r="C75" s="14" t="s">
        <v>111</v>
      </c>
      <c r="D75" s="23" t="s">
        <v>43</v>
      </c>
      <c r="E75" s="23" t="s">
        <v>83</v>
      </c>
      <c r="F75" s="16" t="n">
        <f aca="false">SUM(F76)</f>
        <v>0</v>
      </c>
      <c r="G75" s="16" t="n">
        <f aca="false">SUM(G76)</f>
        <v>213510</v>
      </c>
      <c r="H75" s="16" t="n">
        <f aca="false">SUM(H76)</f>
        <v>0</v>
      </c>
    </row>
    <row r="76" customFormat="false" ht="66.6" hidden="false" customHeight="true" outlineLevel="0" collapsed="false">
      <c r="A76" s="98" t="s">
        <v>112</v>
      </c>
      <c r="B76" s="99" t="s">
        <v>85</v>
      </c>
      <c r="C76" s="99" t="s">
        <v>111</v>
      </c>
      <c r="D76" s="100" t="s">
        <v>43</v>
      </c>
      <c r="E76" s="100" t="s">
        <v>83</v>
      </c>
      <c r="F76" s="101" t="n">
        <v>0</v>
      </c>
      <c r="G76" s="101" t="n">
        <v>213510</v>
      </c>
      <c r="H76" s="101" t="n">
        <v>0</v>
      </c>
    </row>
    <row r="77" customFormat="false" ht="12.75" hidden="false" customHeight="false" outlineLevel="0" collapsed="false">
      <c r="A77" s="19" t="s">
        <v>113</v>
      </c>
      <c r="B77" s="14" t="s">
        <v>85</v>
      </c>
      <c r="C77" s="23" t="s">
        <v>114</v>
      </c>
      <c r="D77" s="23"/>
      <c r="E77" s="23"/>
      <c r="F77" s="18" t="n">
        <f aca="false">SUM(F78)</f>
        <v>2453721</v>
      </c>
      <c r="G77" s="18" t="n">
        <f aca="false">SUM(G78)</f>
        <v>514000</v>
      </c>
      <c r="H77" s="18" t="n">
        <f aca="false">SUM(H78)</f>
        <v>487000</v>
      </c>
    </row>
    <row r="78" customFormat="false" ht="12.75" hidden="false" customHeight="false" outlineLevel="0" collapsed="false">
      <c r="A78" s="19" t="s">
        <v>115</v>
      </c>
      <c r="B78" s="14" t="s">
        <v>85</v>
      </c>
      <c r="C78" s="23" t="s">
        <v>116</v>
      </c>
      <c r="D78" s="14"/>
      <c r="E78" s="14"/>
      <c r="F78" s="16" t="n">
        <f aca="false">SUM(F79)</f>
        <v>2453721</v>
      </c>
      <c r="G78" s="16" t="n">
        <f aca="false">SUM(G79)</f>
        <v>514000</v>
      </c>
      <c r="H78" s="16" t="n">
        <f aca="false">SUM(H79)</f>
        <v>487000</v>
      </c>
    </row>
    <row r="79" customFormat="false" ht="22.5" hidden="false" customHeight="false" outlineLevel="0" collapsed="false">
      <c r="A79" s="13" t="s">
        <v>10</v>
      </c>
      <c r="B79" s="14" t="s">
        <v>85</v>
      </c>
      <c r="C79" s="14" t="s">
        <v>116</v>
      </c>
      <c r="D79" s="23" t="s">
        <v>11</v>
      </c>
      <c r="E79" s="14"/>
      <c r="F79" s="16" t="n">
        <f aca="false">SUM(F80,F83,F86,F89)</f>
        <v>2453721</v>
      </c>
      <c r="G79" s="16" t="n">
        <f aca="false">SUM(G80,G83,G86,G89)</f>
        <v>514000</v>
      </c>
      <c r="H79" s="16" t="n">
        <f aca="false">SUM(H80,H83,H86,H89)</f>
        <v>487000</v>
      </c>
    </row>
    <row r="80" customFormat="false" ht="12.75" hidden="false" customHeight="false" outlineLevel="0" collapsed="false">
      <c r="A80" s="19" t="s">
        <v>20</v>
      </c>
      <c r="B80" s="14" t="s">
        <v>85</v>
      </c>
      <c r="C80" s="14" t="s">
        <v>116</v>
      </c>
      <c r="D80" s="23" t="s">
        <v>21</v>
      </c>
      <c r="E80" s="14"/>
      <c r="F80" s="16" t="n">
        <f aca="false">SUM(F81)</f>
        <v>153071</v>
      </c>
      <c r="G80" s="16" t="n">
        <f aca="false">SUM(G81)</f>
        <v>133000</v>
      </c>
      <c r="H80" s="16" t="n">
        <f aca="false">SUM(H81)</f>
        <v>140000</v>
      </c>
    </row>
    <row r="81" customFormat="false" ht="33.75" hidden="false" customHeight="false" outlineLevel="0" collapsed="false">
      <c r="A81" s="96" t="s">
        <v>14</v>
      </c>
      <c r="B81" s="102" t="s">
        <v>85</v>
      </c>
      <c r="C81" s="102" t="s">
        <v>116</v>
      </c>
      <c r="D81" s="102" t="s">
        <v>21</v>
      </c>
      <c r="E81" s="102" t="s">
        <v>15</v>
      </c>
      <c r="F81" s="21" t="n">
        <f aca="false">SUM(F82)</f>
        <v>153071</v>
      </c>
      <c r="G81" s="21" t="n">
        <f aca="false">SUM(G82)</f>
        <v>133000</v>
      </c>
      <c r="H81" s="21" t="n">
        <f aca="false">SUM(H82)</f>
        <v>140000</v>
      </c>
    </row>
    <row r="82" customFormat="false" ht="33.75" hidden="false" customHeight="false" outlineLevel="0" collapsed="false">
      <c r="A82" s="103" t="s">
        <v>82</v>
      </c>
      <c r="B82" s="102" t="s">
        <v>85</v>
      </c>
      <c r="C82" s="102" t="s">
        <v>116</v>
      </c>
      <c r="D82" s="102" t="s">
        <v>21</v>
      </c>
      <c r="E82" s="102" t="s">
        <v>83</v>
      </c>
      <c r="F82" s="21" t="n">
        <f aca="false">160291-7220</f>
        <v>153071</v>
      </c>
      <c r="G82" s="21" t="n">
        <f aca="false">18000+115000</f>
        <v>133000</v>
      </c>
      <c r="H82" s="21" t="n">
        <f aca="false">20000+120000</f>
        <v>140000</v>
      </c>
    </row>
    <row r="83" customFormat="false" ht="12.75" hidden="false" customHeight="false" outlineLevel="0" collapsed="false">
      <c r="A83" s="77" t="s">
        <v>22</v>
      </c>
      <c r="B83" s="69" t="s">
        <v>85</v>
      </c>
      <c r="C83" s="69" t="s">
        <v>116</v>
      </c>
      <c r="D83" s="70" t="s">
        <v>23</v>
      </c>
      <c r="E83" s="69"/>
      <c r="F83" s="104" t="n">
        <f aca="false">SUM(F84)</f>
        <v>972200</v>
      </c>
      <c r="G83" s="89" t="n">
        <f aca="false">SUM(G84)</f>
        <v>370000</v>
      </c>
      <c r="H83" s="89" t="n">
        <f aca="false">SUM(H84)</f>
        <v>335000</v>
      </c>
    </row>
    <row r="84" customFormat="false" ht="33.75" hidden="false" customHeight="false" outlineLevel="0" collapsed="false">
      <c r="A84" s="19" t="s">
        <v>14</v>
      </c>
      <c r="B84" s="69" t="s">
        <v>85</v>
      </c>
      <c r="C84" s="69" t="s">
        <v>116</v>
      </c>
      <c r="D84" s="70" t="s">
        <v>23</v>
      </c>
      <c r="E84" s="69" t="s">
        <v>15</v>
      </c>
      <c r="F84" s="105" t="n">
        <f aca="false">SUM(F85)</f>
        <v>972200</v>
      </c>
      <c r="G84" s="105" t="n">
        <f aca="false">SUM(G85)</f>
        <v>370000</v>
      </c>
      <c r="H84" s="105" t="n">
        <f aca="false">SUM(H85)</f>
        <v>335000</v>
      </c>
    </row>
    <row r="85" customFormat="false" ht="33.75" hidden="false" customHeight="false" outlineLevel="0" collapsed="false">
      <c r="A85" s="77" t="s">
        <v>82</v>
      </c>
      <c r="B85" s="69" t="s">
        <v>85</v>
      </c>
      <c r="C85" s="69" t="s">
        <v>116</v>
      </c>
      <c r="D85" s="70" t="s">
        <v>23</v>
      </c>
      <c r="E85" s="69" t="s">
        <v>83</v>
      </c>
      <c r="F85" s="104" t="n">
        <f aca="false">622200+200000+150000</f>
        <v>972200</v>
      </c>
      <c r="G85" s="105" t="n">
        <v>370000</v>
      </c>
      <c r="H85" s="105" t="n">
        <v>335000</v>
      </c>
    </row>
    <row r="86" customFormat="false" ht="22.5" hidden="false" customHeight="false" outlineLevel="0" collapsed="false">
      <c r="A86" s="19" t="s">
        <v>24</v>
      </c>
      <c r="B86" s="14" t="s">
        <v>85</v>
      </c>
      <c r="C86" s="14" t="s">
        <v>116</v>
      </c>
      <c r="D86" s="23" t="s">
        <v>25</v>
      </c>
      <c r="E86" s="14"/>
      <c r="F86" s="16" t="n">
        <f aca="false">SUM(F87)</f>
        <v>20000</v>
      </c>
      <c r="G86" s="16" t="n">
        <f aca="false">SUM(G87)</f>
        <v>11000</v>
      </c>
      <c r="H86" s="16" t="n">
        <f aca="false">SUM(H87)</f>
        <v>12000</v>
      </c>
    </row>
    <row r="87" customFormat="false" ht="33.75" hidden="false" customHeight="false" outlineLevel="0" collapsed="false">
      <c r="A87" s="19" t="s">
        <v>14</v>
      </c>
      <c r="B87" s="14" t="s">
        <v>85</v>
      </c>
      <c r="C87" s="14" t="s">
        <v>116</v>
      </c>
      <c r="D87" s="23" t="s">
        <v>25</v>
      </c>
      <c r="E87" s="14" t="s">
        <v>15</v>
      </c>
      <c r="F87" s="21" t="n">
        <f aca="false">SUM(F88)</f>
        <v>20000</v>
      </c>
      <c r="G87" s="16" t="n">
        <f aca="false">SUM(G88)</f>
        <v>11000</v>
      </c>
      <c r="H87" s="16" t="n">
        <f aca="false">SUM(H88)</f>
        <v>12000</v>
      </c>
    </row>
    <row r="88" customFormat="false" ht="33.75" hidden="false" customHeight="false" outlineLevel="0" collapsed="false">
      <c r="A88" s="19" t="s">
        <v>82</v>
      </c>
      <c r="B88" s="14" t="s">
        <v>85</v>
      </c>
      <c r="C88" s="14" t="s">
        <v>116</v>
      </c>
      <c r="D88" s="23" t="s">
        <v>25</v>
      </c>
      <c r="E88" s="14" t="s">
        <v>83</v>
      </c>
      <c r="F88" s="16" t="n">
        <f aca="false">20000</f>
        <v>20000</v>
      </c>
      <c r="G88" s="16" t="n">
        <v>11000</v>
      </c>
      <c r="H88" s="16" t="n">
        <v>12000</v>
      </c>
    </row>
    <row r="89" customFormat="false" ht="90" hidden="false" customHeight="true" outlineLevel="0" collapsed="false">
      <c r="A89" s="19" t="s">
        <v>62</v>
      </c>
      <c r="B89" s="14" t="s">
        <v>85</v>
      </c>
      <c r="C89" s="14" t="s">
        <v>116</v>
      </c>
      <c r="D89" s="23" t="s">
        <v>63</v>
      </c>
      <c r="E89" s="14"/>
      <c r="F89" s="16" t="n">
        <f aca="false">SUM(F90)</f>
        <v>1308450</v>
      </c>
      <c r="G89" s="16" t="n">
        <f aca="false">SUM(G90)</f>
        <v>0</v>
      </c>
      <c r="H89" s="16" t="n">
        <f aca="false">SUM(H90)</f>
        <v>0</v>
      </c>
    </row>
    <row r="90" customFormat="false" ht="33.75" hidden="false" customHeight="false" outlineLevel="0" collapsed="false">
      <c r="A90" s="19" t="s">
        <v>81</v>
      </c>
      <c r="B90" s="14" t="s">
        <v>85</v>
      </c>
      <c r="C90" s="14" t="s">
        <v>116</v>
      </c>
      <c r="D90" s="23" t="s">
        <v>63</v>
      </c>
      <c r="E90" s="14" t="s">
        <v>15</v>
      </c>
      <c r="F90" s="16" t="n">
        <f aca="false">SUM(F91)</f>
        <v>1308450</v>
      </c>
      <c r="G90" s="16" t="n">
        <f aca="false">SUM(G91)</f>
        <v>0</v>
      </c>
      <c r="H90" s="16" t="n">
        <f aca="false">SUM(H91)</f>
        <v>0</v>
      </c>
    </row>
    <row r="91" customFormat="false" ht="33.75" hidden="false" customHeight="false" outlineLevel="0" collapsed="false">
      <c r="A91" s="87" t="s">
        <v>82</v>
      </c>
      <c r="B91" s="14" t="s">
        <v>85</v>
      </c>
      <c r="C91" s="14" t="s">
        <v>116</v>
      </c>
      <c r="D91" s="23" t="s">
        <v>63</v>
      </c>
      <c r="E91" s="14" t="s">
        <v>83</v>
      </c>
      <c r="F91" s="16" t="n">
        <f aca="false">SUM(F93,F92)</f>
        <v>1308450</v>
      </c>
      <c r="G91" s="16" t="n">
        <f aca="false">SUM(G93)</f>
        <v>0</v>
      </c>
      <c r="H91" s="16" t="n">
        <f aca="false">SUM(H93)</f>
        <v>0</v>
      </c>
    </row>
    <row r="92" customFormat="false" ht="112.5" hidden="false" customHeight="false" outlineLevel="0" collapsed="false">
      <c r="A92" s="106" t="s">
        <v>117</v>
      </c>
      <c r="B92" s="107" t="s">
        <v>85</v>
      </c>
      <c r="C92" s="107" t="s">
        <v>116</v>
      </c>
      <c r="D92" s="107" t="s">
        <v>63</v>
      </c>
      <c r="E92" s="107" t="s">
        <v>83</v>
      </c>
      <c r="F92" s="108" t="n">
        <f aca="false">1099060+128840</f>
        <v>1227900</v>
      </c>
      <c r="G92" s="108" t="n">
        <v>0</v>
      </c>
      <c r="H92" s="108" t="n">
        <v>0</v>
      </c>
    </row>
    <row r="93" customFormat="false" ht="123" hidden="false" customHeight="true" outlineLevel="0" collapsed="false">
      <c r="A93" s="109" t="s">
        <v>118</v>
      </c>
      <c r="B93" s="107" t="s">
        <v>85</v>
      </c>
      <c r="C93" s="107" t="s">
        <v>116</v>
      </c>
      <c r="D93" s="107" t="s">
        <v>63</v>
      </c>
      <c r="E93" s="107" t="s">
        <v>83</v>
      </c>
      <c r="F93" s="108" t="n">
        <f aca="false">209390-128840</f>
        <v>80550</v>
      </c>
      <c r="G93" s="108" t="n">
        <v>0</v>
      </c>
      <c r="H93" s="108" t="n">
        <v>0</v>
      </c>
    </row>
    <row r="94" customFormat="false" ht="12.75" hidden="false" customHeight="false" outlineLevel="0" collapsed="false">
      <c r="A94" s="19" t="s">
        <v>119</v>
      </c>
      <c r="B94" s="14" t="s">
        <v>85</v>
      </c>
      <c r="C94" s="23" t="s">
        <v>120</v>
      </c>
      <c r="D94" s="23"/>
      <c r="E94" s="23"/>
      <c r="F94" s="18" t="n">
        <f aca="false">SUM(F95)</f>
        <v>2000</v>
      </c>
      <c r="G94" s="18" t="n">
        <f aca="false">SUM(G95)</f>
        <v>0</v>
      </c>
      <c r="H94" s="18" t="n">
        <f aca="false">SUM(H95)</f>
        <v>0</v>
      </c>
    </row>
    <row r="95" customFormat="false" ht="12.75" hidden="false" customHeight="false" outlineLevel="0" collapsed="false">
      <c r="A95" s="19" t="s">
        <v>121</v>
      </c>
      <c r="B95" s="14" t="s">
        <v>85</v>
      </c>
      <c r="C95" s="14" t="s">
        <v>122</v>
      </c>
      <c r="D95" s="14"/>
      <c r="E95" s="14"/>
      <c r="F95" s="16" t="n">
        <f aca="false">SUM(F96)</f>
        <v>2000</v>
      </c>
      <c r="G95" s="16" t="n">
        <f aca="false">SUM(G96)</f>
        <v>0</v>
      </c>
      <c r="H95" s="16" t="n">
        <f aca="false">SUM(H96)</f>
        <v>0</v>
      </c>
    </row>
    <row r="96" customFormat="false" ht="22.5" hidden="false" customHeight="false" outlineLevel="0" collapsed="false">
      <c r="A96" s="83" t="s">
        <v>10</v>
      </c>
      <c r="B96" s="14" t="s">
        <v>85</v>
      </c>
      <c r="C96" s="14" t="s">
        <v>122</v>
      </c>
      <c r="D96" s="23" t="s">
        <v>11</v>
      </c>
      <c r="E96" s="14"/>
      <c r="F96" s="16" t="n">
        <f aca="false">SUM(F97)</f>
        <v>2000</v>
      </c>
      <c r="G96" s="16" t="n">
        <f aca="false">SUM(G97)</f>
        <v>0</v>
      </c>
      <c r="H96" s="16" t="n">
        <f aca="false">SUM(H97)</f>
        <v>0</v>
      </c>
    </row>
    <row r="97" customFormat="false" ht="22.5" hidden="false" customHeight="false" outlineLevel="0" collapsed="false">
      <c r="A97" s="19" t="s">
        <v>123</v>
      </c>
      <c r="B97" s="14" t="s">
        <v>85</v>
      </c>
      <c r="C97" s="14" t="s">
        <v>122</v>
      </c>
      <c r="D97" s="23" t="s">
        <v>17</v>
      </c>
      <c r="E97" s="14"/>
      <c r="F97" s="16" t="n">
        <f aca="false">SUM(F98)</f>
        <v>2000</v>
      </c>
      <c r="G97" s="16" t="n">
        <f aca="false">SUM(G98)</f>
        <v>0</v>
      </c>
      <c r="H97" s="16" t="n">
        <f aca="false">SUM(H98)</f>
        <v>0</v>
      </c>
    </row>
    <row r="98" customFormat="false" ht="33.75" hidden="false" customHeight="false" outlineLevel="0" collapsed="false">
      <c r="A98" s="19" t="s">
        <v>14</v>
      </c>
      <c r="B98" s="14" t="s">
        <v>85</v>
      </c>
      <c r="C98" s="23" t="s">
        <v>122</v>
      </c>
      <c r="D98" s="23" t="s">
        <v>17</v>
      </c>
      <c r="E98" s="14" t="s">
        <v>15</v>
      </c>
      <c r="F98" s="16" t="n">
        <f aca="false">SUM(F99)</f>
        <v>2000</v>
      </c>
      <c r="G98" s="16" t="n">
        <f aca="false">SUM(G99)</f>
        <v>0</v>
      </c>
      <c r="H98" s="16" t="n">
        <f aca="false">SUM(H99)</f>
        <v>0</v>
      </c>
    </row>
    <row r="99" customFormat="false" ht="33.75" hidden="false" customHeight="false" outlineLevel="0" collapsed="false">
      <c r="A99" s="87" t="s">
        <v>82</v>
      </c>
      <c r="B99" s="14" t="s">
        <v>85</v>
      </c>
      <c r="C99" s="23" t="s">
        <v>122</v>
      </c>
      <c r="D99" s="23" t="s">
        <v>17</v>
      </c>
      <c r="E99" s="23" t="s">
        <v>83</v>
      </c>
      <c r="F99" s="18" t="n">
        <v>2000</v>
      </c>
      <c r="G99" s="18" t="n">
        <v>0</v>
      </c>
      <c r="H99" s="18" t="n">
        <v>0</v>
      </c>
    </row>
    <row r="100" customFormat="false" ht="12.75" hidden="false" customHeight="false" outlineLevel="0" collapsed="false">
      <c r="A100" s="24" t="s">
        <v>124</v>
      </c>
      <c r="B100" s="110" t="n">
        <v>925</v>
      </c>
      <c r="C100" s="23" t="s">
        <v>125</v>
      </c>
      <c r="D100" s="23"/>
      <c r="E100" s="23"/>
      <c r="F100" s="18" t="n">
        <f aca="false">SUM(F101)</f>
        <v>20000</v>
      </c>
      <c r="G100" s="18" t="n">
        <f aca="false">SUM(G101)</f>
        <v>0</v>
      </c>
      <c r="H100" s="18" t="n">
        <f aca="false">SUM(H101)</f>
        <v>0</v>
      </c>
    </row>
    <row r="101" customFormat="false" ht="12.75" hidden="false" customHeight="false" outlineLevel="0" collapsed="false">
      <c r="A101" s="19" t="s">
        <v>126</v>
      </c>
      <c r="B101" s="111" t="n">
        <v>925</v>
      </c>
      <c r="C101" s="14" t="s">
        <v>127</v>
      </c>
      <c r="D101" s="14"/>
      <c r="E101" s="14"/>
      <c r="F101" s="16" t="n">
        <f aca="false">SUM(F102)</f>
        <v>20000</v>
      </c>
      <c r="G101" s="16" t="n">
        <f aca="false">SUM(G102)</f>
        <v>0</v>
      </c>
      <c r="H101" s="16" t="n">
        <f aca="false">SUM(H102)</f>
        <v>0</v>
      </c>
    </row>
    <row r="102" customFormat="false" ht="22.5" hidden="false" customHeight="false" outlineLevel="0" collapsed="false">
      <c r="A102" s="83" t="s">
        <v>10</v>
      </c>
      <c r="B102" s="14" t="s">
        <v>85</v>
      </c>
      <c r="C102" s="14" t="s">
        <v>127</v>
      </c>
      <c r="D102" s="23" t="s">
        <v>11</v>
      </c>
      <c r="E102" s="14"/>
      <c r="F102" s="16" t="n">
        <f aca="false">SUM(F103)</f>
        <v>20000</v>
      </c>
      <c r="G102" s="16" t="n">
        <f aca="false">SUM(G103)</f>
        <v>0</v>
      </c>
      <c r="H102" s="16" t="n">
        <f aca="false">SUM(H103)</f>
        <v>0</v>
      </c>
    </row>
    <row r="103" customFormat="false" ht="22.5" hidden="false" customHeight="false" outlineLevel="0" collapsed="false">
      <c r="A103" s="19" t="s">
        <v>12</v>
      </c>
      <c r="B103" s="14" t="s">
        <v>85</v>
      </c>
      <c r="C103" s="14" t="s">
        <v>127</v>
      </c>
      <c r="D103" s="23" t="s">
        <v>13</v>
      </c>
      <c r="E103" s="14"/>
      <c r="F103" s="16" t="n">
        <f aca="false">SUM(F104)</f>
        <v>20000</v>
      </c>
      <c r="G103" s="16" t="n">
        <f aca="false">SUM(G104)</f>
        <v>0</v>
      </c>
      <c r="H103" s="16" t="n">
        <f aca="false">SUM(H104)</f>
        <v>0</v>
      </c>
    </row>
    <row r="104" customFormat="false" ht="33.75" hidden="false" customHeight="false" outlineLevel="0" collapsed="false">
      <c r="A104" s="19" t="s">
        <v>14</v>
      </c>
      <c r="B104" s="14" t="s">
        <v>85</v>
      </c>
      <c r="C104" s="14" t="s">
        <v>127</v>
      </c>
      <c r="D104" s="23" t="s">
        <v>13</v>
      </c>
      <c r="E104" s="14" t="s">
        <v>15</v>
      </c>
      <c r="F104" s="16" t="n">
        <f aca="false">SUM(F105)</f>
        <v>20000</v>
      </c>
      <c r="G104" s="16" t="n">
        <f aca="false">SUM(G105)</f>
        <v>0</v>
      </c>
      <c r="H104" s="16" t="n">
        <f aca="false">SUM(H105)</f>
        <v>0</v>
      </c>
    </row>
    <row r="105" customFormat="false" ht="33.75" hidden="false" customHeight="false" outlineLevel="0" collapsed="false">
      <c r="A105" s="87" t="s">
        <v>82</v>
      </c>
      <c r="B105" s="14" t="s">
        <v>85</v>
      </c>
      <c r="C105" s="14" t="s">
        <v>127</v>
      </c>
      <c r="D105" s="23" t="s">
        <v>13</v>
      </c>
      <c r="E105" s="23" t="s">
        <v>83</v>
      </c>
      <c r="F105" s="16" t="n">
        <f aca="false">20000</f>
        <v>20000</v>
      </c>
      <c r="G105" s="16" t="n">
        <v>0</v>
      </c>
      <c r="H105" s="16" t="n">
        <v>0</v>
      </c>
    </row>
    <row r="106" customFormat="false" ht="12.75" hidden="false" customHeight="false" outlineLevel="0" collapsed="false">
      <c r="A106" s="24" t="s">
        <v>128</v>
      </c>
      <c r="B106" s="23" t="s">
        <v>85</v>
      </c>
      <c r="C106" s="23" t="s">
        <v>129</v>
      </c>
      <c r="D106" s="23"/>
      <c r="E106" s="23"/>
      <c r="F106" s="18" t="n">
        <f aca="false">SUM(F107,F112)</f>
        <v>379460.14</v>
      </c>
      <c r="G106" s="18" t="n">
        <f aca="false">SUM(G107,G112)</f>
        <v>300000</v>
      </c>
      <c r="H106" s="18" t="n">
        <f aca="false">SUM(H107,H112)</f>
        <v>300000</v>
      </c>
    </row>
    <row r="107" customFormat="false" ht="12.75" hidden="false" customHeight="false" outlineLevel="0" collapsed="false">
      <c r="A107" s="19" t="s">
        <v>130</v>
      </c>
      <c r="B107" s="14" t="s">
        <v>85</v>
      </c>
      <c r="C107" s="23" t="s">
        <v>131</v>
      </c>
      <c r="D107" s="14"/>
      <c r="E107" s="14"/>
      <c r="F107" s="16" t="n">
        <f aca="false">SUM(F108)</f>
        <v>369460.14</v>
      </c>
      <c r="G107" s="16" t="n">
        <f aca="false">SUM(G108)</f>
        <v>300000</v>
      </c>
      <c r="H107" s="16" t="n">
        <f aca="false">SUM(H108)</f>
        <v>300000</v>
      </c>
    </row>
    <row r="108" customFormat="false" ht="22.5" hidden="false" customHeight="false" outlineLevel="0" collapsed="false">
      <c r="A108" s="83" t="s">
        <v>10</v>
      </c>
      <c r="B108" s="14" t="s">
        <v>85</v>
      </c>
      <c r="C108" s="14" t="s">
        <v>131</v>
      </c>
      <c r="D108" s="23" t="s">
        <v>11</v>
      </c>
      <c r="E108" s="15"/>
      <c r="F108" s="16" t="n">
        <f aca="false">SUM(F109)</f>
        <v>369460.14</v>
      </c>
      <c r="G108" s="16" t="n">
        <f aca="false">SUM(G109)</f>
        <v>300000</v>
      </c>
      <c r="H108" s="16" t="n">
        <f aca="false">SUM(H109)</f>
        <v>300000</v>
      </c>
    </row>
    <row r="109" customFormat="false" ht="33.75" hidden="false" customHeight="false" outlineLevel="0" collapsed="false">
      <c r="A109" s="19" t="s">
        <v>28</v>
      </c>
      <c r="B109" s="14" t="s">
        <v>85</v>
      </c>
      <c r="C109" s="14" t="s">
        <v>131</v>
      </c>
      <c r="D109" s="23" t="s">
        <v>29</v>
      </c>
      <c r="E109" s="15"/>
      <c r="F109" s="16" t="n">
        <f aca="false">SUM(F110)</f>
        <v>369460.14</v>
      </c>
      <c r="G109" s="16" t="n">
        <f aca="false">SUM(G110)</f>
        <v>300000</v>
      </c>
      <c r="H109" s="16" t="n">
        <f aca="false">SUM(H110)</f>
        <v>300000</v>
      </c>
    </row>
    <row r="110" customFormat="false" ht="22.5" hidden="false" customHeight="false" outlineLevel="0" collapsed="false">
      <c r="A110" s="19" t="s">
        <v>30</v>
      </c>
      <c r="B110" s="14" t="s">
        <v>85</v>
      </c>
      <c r="C110" s="14" t="s">
        <v>131</v>
      </c>
      <c r="D110" s="23" t="s">
        <v>29</v>
      </c>
      <c r="E110" s="14" t="s">
        <v>31</v>
      </c>
      <c r="F110" s="16" t="n">
        <f aca="false">SUM(F111)</f>
        <v>369460.14</v>
      </c>
      <c r="G110" s="16" t="n">
        <f aca="false">SUM(G111)</f>
        <v>300000</v>
      </c>
      <c r="H110" s="16" t="n">
        <f aca="false">SUM(H111)</f>
        <v>300000</v>
      </c>
    </row>
    <row r="111" customFormat="false" ht="33.75" hidden="false" customHeight="false" outlineLevel="0" collapsed="false">
      <c r="A111" s="87" t="s">
        <v>132</v>
      </c>
      <c r="B111" s="14" t="s">
        <v>85</v>
      </c>
      <c r="C111" s="14" t="s">
        <v>131</v>
      </c>
      <c r="D111" s="23" t="s">
        <v>29</v>
      </c>
      <c r="E111" s="14" t="s">
        <v>133</v>
      </c>
      <c r="F111" s="16" t="n">
        <f aca="false">369460.14</f>
        <v>369460.14</v>
      </c>
      <c r="G111" s="16" t="n">
        <v>300000</v>
      </c>
      <c r="H111" s="16" t="n">
        <v>300000</v>
      </c>
    </row>
    <row r="112" customFormat="false" ht="12.75" hidden="false" customHeight="false" outlineLevel="0" collapsed="false">
      <c r="A112" s="19" t="s">
        <v>134</v>
      </c>
      <c r="B112" s="14" t="s">
        <v>85</v>
      </c>
      <c r="C112" s="14" t="s">
        <v>135</v>
      </c>
      <c r="D112" s="14"/>
      <c r="E112" s="14"/>
      <c r="F112" s="16" t="n">
        <f aca="false">SUM(F113)</f>
        <v>10000</v>
      </c>
      <c r="G112" s="16" t="n">
        <f aca="false">SUM(G113)</f>
        <v>0</v>
      </c>
      <c r="H112" s="16" t="n">
        <f aca="false">SUM(H113)</f>
        <v>0</v>
      </c>
    </row>
    <row r="113" customFormat="false" ht="22.5" hidden="false" customHeight="false" outlineLevel="0" collapsed="false">
      <c r="A113" s="83" t="s">
        <v>10</v>
      </c>
      <c r="B113" s="14" t="s">
        <v>85</v>
      </c>
      <c r="C113" s="14" t="s">
        <v>135</v>
      </c>
      <c r="D113" s="23" t="s">
        <v>11</v>
      </c>
      <c r="E113" s="14"/>
      <c r="F113" s="16" t="n">
        <f aca="false">SUM(F114,F117)</f>
        <v>10000</v>
      </c>
      <c r="G113" s="16" t="n">
        <f aca="false">SUM(G114,G117)</f>
        <v>0</v>
      </c>
      <c r="H113" s="16" t="n">
        <f aca="false">SUM(H114,H117)</f>
        <v>0</v>
      </c>
    </row>
    <row r="114" customFormat="false" ht="22.5" hidden="false" customHeight="false" outlineLevel="0" collapsed="false">
      <c r="A114" s="19" t="s">
        <v>32</v>
      </c>
      <c r="B114" s="14" t="s">
        <v>85</v>
      </c>
      <c r="C114" s="14" t="s">
        <v>135</v>
      </c>
      <c r="D114" s="23" t="s">
        <v>33</v>
      </c>
      <c r="E114" s="14"/>
      <c r="F114" s="16" t="n">
        <f aca="false">SUM(F115)</f>
        <v>2000</v>
      </c>
      <c r="G114" s="16" t="n">
        <f aca="false">SUM(G115)</f>
        <v>0</v>
      </c>
      <c r="H114" s="16" t="n">
        <f aca="false">SUM(H115)</f>
        <v>0</v>
      </c>
    </row>
    <row r="115" customFormat="false" ht="22.5" hidden="false" customHeight="false" outlineLevel="0" collapsed="false">
      <c r="A115" s="19" t="s">
        <v>30</v>
      </c>
      <c r="B115" s="14" t="s">
        <v>85</v>
      </c>
      <c r="C115" s="14" t="s">
        <v>135</v>
      </c>
      <c r="D115" s="23" t="s">
        <v>33</v>
      </c>
      <c r="E115" s="14" t="s">
        <v>31</v>
      </c>
      <c r="F115" s="16" t="n">
        <f aca="false">SUM(F116)</f>
        <v>2000</v>
      </c>
      <c r="G115" s="16" t="n">
        <f aca="false">SUM(G116)</f>
        <v>0</v>
      </c>
      <c r="H115" s="16" t="n">
        <f aca="false">SUM(H116)</f>
        <v>0</v>
      </c>
    </row>
    <row r="116" customFormat="false" ht="33.75" hidden="false" customHeight="false" outlineLevel="0" collapsed="false">
      <c r="A116" s="87" t="s">
        <v>132</v>
      </c>
      <c r="B116" s="14" t="s">
        <v>85</v>
      </c>
      <c r="C116" s="14" t="s">
        <v>135</v>
      </c>
      <c r="D116" s="23" t="s">
        <v>33</v>
      </c>
      <c r="E116" s="14" t="s">
        <v>133</v>
      </c>
      <c r="F116" s="16" t="n">
        <v>2000</v>
      </c>
      <c r="G116" s="16" t="n">
        <v>0</v>
      </c>
      <c r="H116" s="16" t="n">
        <v>0</v>
      </c>
    </row>
    <row r="117" customFormat="false" ht="22.5" hidden="false" customHeight="false" outlineLevel="0" collapsed="false">
      <c r="A117" s="19" t="s">
        <v>34</v>
      </c>
      <c r="B117" s="14" t="s">
        <v>85</v>
      </c>
      <c r="C117" s="14" t="s">
        <v>135</v>
      </c>
      <c r="D117" s="23" t="s">
        <v>35</v>
      </c>
      <c r="E117" s="14"/>
      <c r="F117" s="16" t="n">
        <f aca="false">SUM(F118)</f>
        <v>8000</v>
      </c>
      <c r="G117" s="16" t="n">
        <f aca="false">SUM(G118)</f>
        <v>0</v>
      </c>
      <c r="H117" s="16" t="n">
        <f aca="false">SUM(H118)</f>
        <v>0</v>
      </c>
    </row>
    <row r="118" customFormat="false" ht="33.75" hidden="false" customHeight="false" outlineLevel="0" collapsed="false">
      <c r="A118" s="19" t="s">
        <v>14</v>
      </c>
      <c r="B118" s="14" t="s">
        <v>85</v>
      </c>
      <c r="C118" s="14" t="s">
        <v>135</v>
      </c>
      <c r="D118" s="23" t="s">
        <v>35</v>
      </c>
      <c r="E118" s="14" t="s">
        <v>15</v>
      </c>
      <c r="F118" s="16" t="n">
        <f aca="false">SUM(F119)</f>
        <v>8000</v>
      </c>
      <c r="G118" s="16" t="n">
        <f aca="false">SUM(G119)</f>
        <v>0</v>
      </c>
      <c r="H118" s="16" t="n">
        <f aca="false">SUM(H119)</f>
        <v>0</v>
      </c>
    </row>
    <row r="119" customFormat="false" ht="33.75" hidden="false" customHeight="false" outlineLevel="0" collapsed="false">
      <c r="A119" s="87" t="s">
        <v>82</v>
      </c>
      <c r="B119" s="14" t="s">
        <v>85</v>
      </c>
      <c r="C119" s="14" t="s">
        <v>135</v>
      </c>
      <c r="D119" s="23" t="s">
        <v>35</v>
      </c>
      <c r="E119" s="23" t="s">
        <v>83</v>
      </c>
      <c r="F119" s="16" t="n">
        <v>8000</v>
      </c>
      <c r="G119" s="16" t="n">
        <v>0</v>
      </c>
      <c r="H119" s="16" t="n">
        <v>0</v>
      </c>
    </row>
    <row r="120" customFormat="false" ht="12.75" hidden="false" customHeight="false" outlineLevel="0" collapsed="false">
      <c r="A120" s="24" t="s">
        <v>136</v>
      </c>
      <c r="B120" s="23" t="s">
        <v>85</v>
      </c>
      <c r="C120" s="23" t="s">
        <v>137</v>
      </c>
      <c r="D120" s="23"/>
      <c r="E120" s="23"/>
      <c r="F120" s="18" t="n">
        <f aca="false">SUM(F121)</f>
        <v>2000</v>
      </c>
      <c r="G120" s="18" t="n">
        <f aca="false">SUM(G121)</f>
        <v>0</v>
      </c>
      <c r="H120" s="18" t="n">
        <f aca="false">SUM(H121)</f>
        <v>0</v>
      </c>
    </row>
    <row r="121" customFormat="false" ht="12.75" hidden="false" customHeight="false" outlineLevel="0" collapsed="false">
      <c r="A121" s="19" t="s">
        <v>138</v>
      </c>
      <c r="B121" s="14" t="s">
        <v>85</v>
      </c>
      <c r="C121" s="14" t="s">
        <v>139</v>
      </c>
      <c r="D121" s="15"/>
      <c r="E121" s="15"/>
      <c r="F121" s="16" t="n">
        <f aca="false">SUM(F122)</f>
        <v>2000</v>
      </c>
      <c r="G121" s="16" t="n">
        <f aca="false">SUM(G122)</f>
        <v>0</v>
      </c>
      <c r="H121" s="16" t="n">
        <f aca="false">SUM(H122)</f>
        <v>0</v>
      </c>
    </row>
    <row r="122" customFormat="false" ht="22.5" hidden="false" customHeight="false" outlineLevel="0" collapsed="false">
      <c r="A122" s="83" t="s">
        <v>10</v>
      </c>
      <c r="B122" s="14" t="s">
        <v>85</v>
      </c>
      <c r="C122" s="14" t="s">
        <v>139</v>
      </c>
      <c r="D122" s="23" t="s">
        <v>11</v>
      </c>
      <c r="E122" s="14"/>
      <c r="F122" s="16" t="n">
        <f aca="false">SUM(F123)</f>
        <v>2000</v>
      </c>
      <c r="G122" s="16" t="n">
        <f aca="false">SUM(G123)</f>
        <v>0</v>
      </c>
      <c r="H122" s="16" t="n">
        <f aca="false">SUM(H123)</f>
        <v>0</v>
      </c>
    </row>
    <row r="123" customFormat="false" ht="22.5" hidden="false" customHeight="false" outlineLevel="0" collapsed="false">
      <c r="A123" s="19" t="s">
        <v>18</v>
      </c>
      <c r="B123" s="14" t="s">
        <v>85</v>
      </c>
      <c r="C123" s="14" t="s">
        <v>139</v>
      </c>
      <c r="D123" s="23" t="s">
        <v>19</v>
      </c>
      <c r="E123" s="14"/>
      <c r="F123" s="16" t="n">
        <f aca="false">SUM(F124)</f>
        <v>2000</v>
      </c>
      <c r="G123" s="16" t="n">
        <f aca="false">SUM(G124)</f>
        <v>0</v>
      </c>
      <c r="H123" s="16" t="n">
        <f aca="false">SUM(H124)</f>
        <v>0</v>
      </c>
    </row>
    <row r="124" customFormat="false" ht="33.75" hidden="false" customHeight="false" outlineLevel="0" collapsed="false">
      <c r="A124" s="19" t="s">
        <v>14</v>
      </c>
      <c r="B124" s="14" t="s">
        <v>85</v>
      </c>
      <c r="C124" s="14" t="s">
        <v>139</v>
      </c>
      <c r="D124" s="23" t="s">
        <v>19</v>
      </c>
      <c r="E124" s="14" t="s">
        <v>15</v>
      </c>
      <c r="F124" s="16" t="n">
        <f aca="false">SUM(F125)</f>
        <v>2000</v>
      </c>
      <c r="G124" s="16" t="n">
        <f aca="false">SUM(G125)</f>
        <v>0</v>
      </c>
      <c r="H124" s="16" t="n">
        <f aca="false">SUM(H125)</f>
        <v>0</v>
      </c>
    </row>
    <row r="125" customFormat="false" ht="33.75" hidden="false" customHeight="false" outlineLevel="0" collapsed="false">
      <c r="A125" s="87" t="s">
        <v>82</v>
      </c>
      <c r="B125" s="14" t="s">
        <v>85</v>
      </c>
      <c r="C125" s="23" t="s">
        <v>139</v>
      </c>
      <c r="D125" s="23" t="s">
        <v>19</v>
      </c>
      <c r="E125" s="23" t="s">
        <v>83</v>
      </c>
      <c r="F125" s="16" t="n">
        <v>2000</v>
      </c>
      <c r="G125" s="16" t="n">
        <v>0</v>
      </c>
      <c r="H125" s="16" t="n">
        <v>0</v>
      </c>
    </row>
    <row r="126" customFormat="false" ht="12.75" hidden="false" customHeight="false" outlineLevel="0" collapsed="false">
      <c r="A126" s="112" t="s">
        <v>68</v>
      </c>
      <c r="B126" s="113"/>
      <c r="C126" s="113"/>
      <c r="D126" s="113"/>
      <c r="E126" s="113"/>
      <c r="F126" s="114" t="n">
        <f aca="false">SUM(F8,F15)</f>
        <v>8220448</v>
      </c>
      <c r="G126" s="114" t="n">
        <f aca="false">SUM(G8,G15)</f>
        <v>4567264</v>
      </c>
      <c r="H126" s="114" t="n">
        <f aca="false">SUM(H8,H15)</f>
        <v>4582143</v>
      </c>
    </row>
  </sheetData>
  <mergeCells count="6">
    <mergeCell ref="C1:H1"/>
    <mergeCell ref="C2:H2"/>
    <mergeCell ref="A4:H4"/>
    <mergeCell ref="A6:A7"/>
    <mergeCell ref="C6:E6"/>
    <mergeCell ref="F6:H6"/>
  </mergeCells>
  <printOptions headings="false" gridLines="false" gridLinesSet="true" horizontalCentered="false" verticalCentered="false"/>
  <pageMargins left="0.7" right="0.4" top="0.75" bottom="0.2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4-11-08T06:47:23Z</cp:lastPrinted>
  <dcterms:modified xsi:type="dcterms:W3CDTF">2024-11-08T07:06:38Z</dcterms:modified>
  <cp:revision>0</cp:revision>
  <dc:subject/>
  <dc:title/>
</cp:coreProperties>
</file>